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Einkauf" sheetId="1" state="visible" r:id="rId2"/>
    <sheet name="Packliste" sheetId="2" state="visible" r:id="rId3"/>
    <sheet name="Bigos" sheetId="3" state="visible" r:id="rId4"/>
    <sheet name="Bolognese" sheetId="4" state="visible" r:id="rId5"/>
    <sheet name="Chili" sheetId="5" state="visible" r:id="rId6"/>
    <sheet name="Currylinsen" sheetId="6" state="visible" r:id="rId7"/>
    <sheet name="Currysauce" sheetId="7" state="visible" r:id="rId8"/>
    <sheet name="Fischstäbchen" sheetId="8" state="visible" r:id="rId9"/>
    <sheet name="Frikassée" sheetId="9" state="visible" r:id="rId10"/>
    <sheet name="Fricco" sheetId="10" state="visible" r:id="rId11"/>
    <sheet name="Früchtequark" sheetId="11" state="visible" r:id="rId12"/>
    <sheet name="Frühstück" sheetId="12" state="visible" r:id="rId13"/>
    <sheet name="Gebratene Nudeln" sheetId="13" state="visible" r:id="rId14"/>
    <sheet name="Käsenudeln" sheetId="14" state="visible" r:id="rId15"/>
    <sheet name="Kart.-Käse-Suppe" sheetId="15" state="visible" r:id="rId16"/>
    <sheet name="Kartoffelsuppe" sheetId="16" state="visible" r:id="rId17"/>
    <sheet name="Kräutersauce" sheetId="17" state="visible" r:id="rId18"/>
    <sheet name="Milanese" sheetId="18" state="visible" r:id="rId19"/>
    <sheet name="Mittag" sheetId="19" state="visible" r:id="rId20"/>
    <sheet name="Pellkart. I" sheetId="20" state="visible" r:id="rId21"/>
    <sheet name="Pellkart. II" sheetId="21" state="visible" r:id="rId22"/>
    <sheet name="Pilaw" sheetId="22" state="visible" r:id="rId23"/>
    <sheet name="Pizza" sheetId="23" state="visible" r:id="rId24"/>
    <sheet name="Ravioli" sheetId="24" state="visible" r:id="rId25"/>
    <sheet name="Risotto" sheetId="25" state="visible" r:id="rId26"/>
    <sheet name="Schokobananen" sheetId="26" state="visible" r:id="rId27"/>
    <sheet name="Stockbrot" sheetId="27" state="visible" r:id="rId28"/>
    <sheet name="Streuselkuchen" sheetId="28" state="visible" r:id="rId29"/>
    <sheet name="Tschai (Kinder)" sheetId="29" state="visible" r:id="rId30"/>
    <sheet name="Tschai (Erwachsene)" sheetId="30" state="visible" r:id="rId31"/>
    <sheet name="Weihnachtsfeier" sheetId="31" state="visible" r:id="rId32"/>
    <sheet name="Sommerfest" sheetId="32" state="visible" r:id="rId33"/>
  </sheets>
  <definedNames>
    <definedName function="false" hidden="true" localSheetId="0" name="_xlnm._FilterDatabase" vbProcedure="false">Einkauf!$A$1:$F$111</definedName>
    <definedName function="false" hidden="false" localSheetId="31" name="_xlnm.Print_Area" vbProcedure="false">Sommerfest!$A$1:$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89">
  <si>
    <t xml:space="preserve">Gesamteinkaufsliste</t>
  </si>
  <si>
    <t xml:space="preserve">Menge</t>
  </si>
  <si>
    <t xml:space="preserve">Einh.</t>
  </si>
  <si>
    <t xml:space="preserve">was?</t>
  </si>
  <si>
    <t xml:space="preserve">Aldimaße</t>
  </si>
  <si>
    <t xml:space="preserve">ALDI</t>
  </si>
  <si>
    <t xml:space="preserve">Diese Datei macht eine Essenplanung inklusive Einkaufsliste für ein Großlager in Minuten. Man gibt ein, wie viele Teilnehmer das entsprechende Essen wie häufig zu sich nehmen wollen und sofort hat man eine Einkaufsliste, geordnet nach Aldi- und Nicht-Aldi-Waren, wobei die Aldi-Waren weitgehend nach Aldi Dellbrück angeordnet sind. Sollten Fahrtenleiter oder -leiterinnen feststellen, dass in ihren Stämmen die Proportionen von Müsli und Brot anders sind als in unserem Stamm, so kann man sie innerhalb der Rezepte ändern. Für das totale Abändern, oder das Hinzufügen von Rezepten sind einige Grundkenntnisse in Excel schon erforderlich. 
In dieser überarbeiteten Version findet sich eine Material-Packliste für Fahrten und Lager.
</t>
  </si>
  <si>
    <t xml:space="preserve">Stück</t>
  </si>
  <si>
    <t xml:space="preserve">100-g Tafeln Schokolade</t>
  </si>
  <si>
    <t xml:space="preserve">g</t>
  </si>
  <si>
    <t xml:space="preserve">Aldi-Tomatenketchup</t>
  </si>
  <si>
    <t xml:space="preserve">d. h.</t>
  </si>
  <si>
    <t xml:space="preserve">500g-Flaschen</t>
  </si>
  <si>
    <t xml:space="preserve">Stück </t>
  </si>
  <si>
    <t xml:space="preserve">Äpfel</t>
  </si>
  <si>
    <t xml:space="preserve">Bananen</t>
  </si>
  <si>
    <t xml:space="preserve">Bierwürstchen</t>
  </si>
  <si>
    <t xml:space="preserve">Packung à 6</t>
  </si>
  <si>
    <t xml:space="preserve">kg</t>
  </si>
  <si>
    <t xml:space="preserve">Brot</t>
  </si>
  <si>
    <t xml:space="preserve">Dosenananas</t>
  </si>
  <si>
    <t xml:space="preserve">Dosenaprikosen</t>
  </si>
  <si>
    <t xml:space="preserve">Dosenerbsen</t>
  </si>
  <si>
    <t xml:space="preserve">Dosentomaten</t>
  </si>
  <si>
    <t xml:space="preserve">Dosen</t>
  </si>
  <si>
    <t xml:space="preserve">Erbsen&amp;Möhren</t>
  </si>
  <si>
    <t xml:space="preserve">d.h.</t>
  </si>
  <si>
    <t xml:space="preserve">g Abtrofgew.</t>
  </si>
  <si>
    <t xml:space="preserve">ml </t>
  </si>
  <si>
    <t xml:space="preserve">Essig</t>
  </si>
  <si>
    <t xml:space="preserve">Tasse</t>
  </si>
  <si>
    <t xml:space="preserve">Fleischbrühe</t>
  </si>
  <si>
    <t xml:space="preserve">7L-Glas</t>
  </si>
  <si>
    <t xml:space="preserve">mal</t>
  </si>
  <si>
    <t xml:space="preserve">L</t>
  </si>
  <si>
    <t xml:space="preserve">gekochter Schinken</t>
  </si>
  <si>
    <t xml:space="preserve">200g-Pckg.</t>
  </si>
  <si>
    <t xml:space="preserve">Hackfleisch</t>
  </si>
  <si>
    <t xml:space="preserve">Kartoffeln</t>
  </si>
  <si>
    <t xml:space="preserve">Käse</t>
  </si>
  <si>
    <t xml:space="preserve">500g-Keile</t>
  </si>
  <si>
    <t xml:space="preserve">Kidneybeans</t>
  </si>
  <si>
    <t xml:space="preserve">Kirschen aus dem Glas</t>
  </si>
  <si>
    <t xml:space="preserve">500g-Gläser</t>
  </si>
  <si>
    <t xml:space="preserve">Kräuterquark o. Tsatsiki</t>
  </si>
  <si>
    <t xml:space="preserve">250g-Pckg.</t>
  </si>
  <si>
    <t xml:space="preserve">Stange</t>
  </si>
  <si>
    <t xml:space="preserve">Lauch</t>
  </si>
  <si>
    <t xml:space="preserve">Mais</t>
  </si>
  <si>
    <t xml:space="preserve">Margarine</t>
  </si>
  <si>
    <t xml:space="preserve">500g-Becher</t>
  </si>
  <si>
    <t xml:space="preserve">Margarine oder Öl</t>
  </si>
  <si>
    <t xml:space="preserve">Marmelade &amp;Honig</t>
  </si>
  <si>
    <t xml:space="preserve">450g-Gläser</t>
  </si>
  <si>
    <t xml:space="preserve">Mayo</t>
  </si>
  <si>
    <t xml:space="preserve">Mehl</t>
  </si>
  <si>
    <t xml:space="preserve">d. h. </t>
  </si>
  <si>
    <t xml:space="preserve">1kg-Pakete</t>
  </si>
  <si>
    <t xml:space="preserve">Mehl für Hünerfrikassée</t>
  </si>
  <si>
    <t xml:space="preserve">l</t>
  </si>
  <si>
    <t xml:space="preserve">Milch</t>
  </si>
  <si>
    <t xml:space="preserve">Müsli</t>
  </si>
  <si>
    <t xml:space="preserve">Nachtische</t>
  </si>
  <si>
    <t xml:space="preserve">Nudeln</t>
  </si>
  <si>
    <t xml:space="preserve">500g-Pckg.</t>
  </si>
  <si>
    <t xml:space="preserve">Nutoka</t>
  </si>
  <si>
    <t xml:space="preserve">400g-Gläser</t>
  </si>
  <si>
    <t xml:space="preserve">Obst</t>
  </si>
  <si>
    <t xml:space="preserve">ml</t>
  </si>
  <si>
    <t xml:space="preserve">Olivenöl</t>
  </si>
  <si>
    <t xml:space="preserve">750ml-Flaschen</t>
  </si>
  <si>
    <t xml:space="preserve">Paprika</t>
  </si>
  <si>
    <t xml:space="preserve">passierte Tomaten</t>
  </si>
  <si>
    <t xml:space="preserve">500g-Pakete</t>
  </si>
  <si>
    <t xml:space="preserve">Beutel</t>
  </si>
  <si>
    <t xml:space="preserve">Pfefferminztee</t>
  </si>
  <si>
    <t xml:space="preserve">Pilze</t>
  </si>
  <si>
    <t xml:space="preserve">Pilze, nach Wunsch</t>
  </si>
  <si>
    <t xml:space="preserve">Quark</t>
  </si>
  <si>
    <t xml:space="preserve">Reis</t>
  </si>
  <si>
    <t xml:space="preserve">Rosinen</t>
  </si>
  <si>
    <t xml:space="preserve">200g-Packung</t>
  </si>
  <si>
    <t xml:space="preserve">Rotwein</t>
  </si>
  <si>
    <t xml:space="preserve">Sahne</t>
  </si>
  <si>
    <t xml:space="preserve">200ml-Pckg.</t>
  </si>
  <si>
    <t xml:space="preserve">Sahnequark</t>
  </si>
  <si>
    <t xml:space="preserve">Salami</t>
  </si>
  <si>
    <t xml:space="preserve">saure Äpfel</t>
  </si>
  <si>
    <t xml:space="preserve">Schmand</t>
  </si>
  <si>
    <t xml:space="preserve">200g-Becher</t>
  </si>
  <si>
    <t xml:space="preserve">Spagetti</t>
  </si>
  <si>
    <t xml:space="preserve">500g-Packung</t>
  </si>
  <si>
    <t xml:space="preserve">Bund</t>
  </si>
  <si>
    <t xml:space="preserve">Suppengemüse</t>
  </si>
  <si>
    <t xml:space="preserve">1 Möhre, 1/4 Knollensellerie, 1/4 Lauch</t>
  </si>
  <si>
    <t xml:space="preserve">Thunfisch???</t>
  </si>
  <si>
    <t xml:space="preserve">Tomatenmark</t>
  </si>
  <si>
    <t xml:space="preserve">200g-Tuben</t>
  </si>
  <si>
    <t xml:space="preserve">Wurst</t>
  </si>
  <si>
    <t xml:space="preserve">Zitronen</t>
  </si>
  <si>
    <t xml:space="preserve">Zucker</t>
  </si>
  <si>
    <t xml:space="preserve">1kg-Pckg.</t>
  </si>
  <si>
    <t xml:space="preserve">Zwiebeln</t>
  </si>
  <si>
    <t xml:space="preserve">ANDERSWO</t>
  </si>
  <si>
    <t xml:space="preserve">alkoholisches Getränk</t>
  </si>
  <si>
    <t xml:space="preserve">Bambussprossen</t>
  </si>
  <si>
    <t xml:space="preserve">Cayennepfeffer</t>
  </si>
  <si>
    <t xml:space="preserve">Chilipulver</t>
  </si>
  <si>
    <t xml:space="preserve">Chilischote</t>
  </si>
  <si>
    <t xml:space="preserve">Stck.</t>
  </si>
  <si>
    <t xml:space="preserve">Crêpes</t>
  </si>
  <si>
    <t xml:space="preserve">Curry</t>
  </si>
  <si>
    <t xml:space="preserve">Eier</t>
  </si>
  <si>
    <t xml:space="preserve">Erdnussöl</t>
  </si>
  <si>
    <t xml:space="preserve">Fischstäbchen</t>
  </si>
  <si>
    <t xml:space="preserve">Früchtetee</t>
  </si>
  <si>
    <t xml:space="preserve">Frühlingszwiebeln</t>
  </si>
  <si>
    <t xml:space="preserve">Garnelen</t>
  </si>
  <si>
    <t xml:space="preserve">gehackte Kräuter</t>
  </si>
  <si>
    <t xml:space="preserve">getr. Pflaumen</t>
  </si>
  <si>
    <t xml:space="preserve">Gurken</t>
  </si>
  <si>
    <t xml:space="preserve">Pkg </t>
  </si>
  <si>
    <t xml:space="preserve">Hefe</t>
  </si>
  <si>
    <t xml:space="preserve">Hühnerbrust oder Putenschnitzel</t>
  </si>
  <si>
    <t xml:space="preserve">Ingwer</t>
  </si>
  <si>
    <t xml:space="preserve">Karotten</t>
  </si>
  <si>
    <t xml:space="preserve">Port.</t>
  </si>
  <si>
    <t xml:space="preserve">Kartoffelpüree</t>
  </si>
  <si>
    <t xml:space="preserve">KnobiZEHEN</t>
  </si>
  <si>
    <t xml:space="preserve">Kopfsalat</t>
  </si>
  <si>
    <t xml:space="preserve">Krakauer</t>
  </si>
  <si>
    <t xml:space="preserve">Kümmel</t>
  </si>
  <si>
    <t xml:space="preserve">Linsen</t>
  </si>
  <si>
    <t xml:space="preserve">Lorbeerblätter</t>
  </si>
  <si>
    <t xml:space="preserve">Multivitaminsaft</t>
  </si>
  <si>
    <t xml:space="preserve">nichtalkoholisches Getränk</t>
  </si>
  <si>
    <t xml:space="preserve">O-Saft</t>
  </si>
  <si>
    <t xml:space="preserve">TL</t>
  </si>
  <si>
    <t xml:space="preserve">Oregano</t>
  </si>
  <si>
    <t xml:space="preserve">Petersilie</t>
  </si>
  <si>
    <t xml:space="preserve">Pimentkörner</t>
  </si>
  <si>
    <t xml:space="preserve">Blech</t>
  </si>
  <si>
    <t xml:space="preserve">Pizzaboden(Mondamin Backmisch)</t>
  </si>
  <si>
    <t xml:space="preserve">Ravioli</t>
  </si>
  <si>
    <t xml:space="preserve">Rindfleischwürfel</t>
  </si>
  <si>
    <t xml:space="preserve">Sauerkraut</t>
  </si>
  <si>
    <t xml:space="preserve">Schweinefleisch</t>
  </si>
  <si>
    <t xml:space="preserve">Schweinefleischwürfel</t>
  </si>
  <si>
    <t xml:space="preserve">Sojabohnensprossen</t>
  </si>
  <si>
    <t xml:space="preserve">Sojasoße</t>
  </si>
  <si>
    <t xml:space="preserve">Stangensellerie</t>
  </si>
  <si>
    <t xml:space="preserve">Tabasco</t>
  </si>
  <si>
    <t xml:space="preserve">Tomaten</t>
  </si>
  <si>
    <t xml:space="preserve">Traubensaft</t>
  </si>
  <si>
    <t xml:space="preserve">Weißkohl</t>
  </si>
  <si>
    <t xml:space="preserve">Zitronensaft</t>
  </si>
  <si>
    <t xml:space="preserve">Mitnehmen beim Segeln und auf dem Hajk</t>
  </si>
  <si>
    <t xml:space="preserve">1.-Hilfe-Pakete</t>
  </si>
  <si>
    <t xml:space="preserve">Klopapier</t>
  </si>
  <si>
    <t xml:space="preserve">Klappspaten</t>
  </si>
  <si>
    <t xml:space="preserve">Trockentücher</t>
  </si>
  <si>
    <t xml:space="preserve">Müllbeutel </t>
  </si>
  <si>
    <t xml:space="preserve">Spüli</t>
  </si>
  <si>
    <t xml:space="preserve">Schwämmchen</t>
  </si>
  <si>
    <t xml:space="preserve">Hopos</t>
  </si>
  <si>
    <t xml:space="preserve">Schneidebrettchen</t>
  </si>
  <si>
    <t xml:space="preserve">scharfes Messer</t>
  </si>
  <si>
    <t xml:space="preserve">Wassertank</t>
  </si>
  <si>
    <t xml:space="preserve">Benzinkocher</t>
  </si>
  <si>
    <t xml:space="preserve">Benzin</t>
  </si>
  <si>
    <t xml:space="preserve">Wäscheklammern</t>
  </si>
  <si>
    <t xml:space="preserve">Taschenlampen</t>
  </si>
  <si>
    <t xml:space="preserve">Petro-Funzeln/Kerzen</t>
  </si>
  <si>
    <t xml:space="preserve">Sippen-/Stammeswimpel</t>
  </si>
  <si>
    <t xml:space="preserve">Probenhorizont</t>
  </si>
  <si>
    <t xml:space="preserve">Mitnehmen auf Standlager / Haus</t>
  </si>
  <si>
    <t xml:space="preserve">1.-Hilfe-Kiste</t>
  </si>
  <si>
    <t xml:space="preserve">Toilettenpapier</t>
  </si>
  <si>
    <t xml:space="preserve">Seife</t>
  </si>
  <si>
    <t xml:space="preserve">Petromax</t>
  </si>
  <si>
    <t xml:space="preserve">Gewürzkiste</t>
  </si>
  <si>
    <t xml:space="preserve">ggf. Küchenkiste</t>
  </si>
  <si>
    <t xml:space="preserve">ggf. Alukiste</t>
  </si>
  <si>
    <t xml:space="preserve">Glocke</t>
  </si>
  <si>
    <t xml:space="preserve">Axt/Beil/Säge</t>
  </si>
  <si>
    <t xml:space="preserve">Versprechensfeier</t>
  </si>
  <si>
    <t xml:space="preserve">Halstücher</t>
  </si>
  <si>
    <t xml:space="preserve">Fackeln</t>
  </si>
  <si>
    <t xml:space="preserve">Abzeichen</t>
  </si>
  <si>
    <t xml:space="preserve">Halstuchknoten</t>
  </si>
  <si>
    <t xml:space="preserve">Banner</t>
  </si>
  <si>
    <t xml:space="preserve">Sippenwimpel</t>
  </si>
  <si>
    <t xml:space="preserve">Bigos</t>
  </si>
  <si>
    <t xml:space="preserve">1Pfadi</t>
  </si>
  <si>
    <t xml:space="preserve">1Wölfling</t>
  </si>
  <si>
    <t xml:space="preserve">Gesamt</t>
  </si>
  <si>
    <t xml:space="preserve">g Sauerkraut</t>
  </si>
  <si>
    <t xml:space="preserve">g Weißkohl</t>
  </si>
  <si>
    <t xml:space="preserve">g gehackte Zwiebeln</t>
  </si>
  <si>
    <t xml:space="preserve">g Schweinefleisch</t>
  </si>
  <si>
    <t xml:space="preserve">g Rindfleisch</t>
  </si>
  <si>
    <t xml:space="preserve">g Krakauer</t>
  </si>
  <si>
    <t xml:space="preserve">g getrocknete Pilze (optional)</t>
  </si>
  <si>
    <t xml:space="preserve">EL</t>
  </si>
  <si>
    <t xml:space="preserve">EL Pflanzenöl</t>
  </si>
  <si>
    <t xml:space="preserve">getrocknete Pflaume</t>
  </si>
  <si>
    <t xml:space="preserve">Knoblauchzehe</t>
  </si>
  <si>
    <t xml:space="preserve">Salz, Pfeffer, Tomatenmark</t>
  </si>
  <si>
    <r>
      <rPr>
        <b val="true"/>
        <sz val="14"/>
        <rFont val="Times New Roman"/>
        <family val="1"/>
      </rPr>
      <t xml:space="preserve">Spaghetti Bolognese </t>
    </r>
    <r>
      <rPr>
        <b val="true"/>
        <sz val="12"/>
        <rFont val="Times New Roman"/>
        <family val="1"/>
      </rPr>
      <t xml:space="preserve">(nachgerichtet nach Sola Italien)</t>
    </r>
  </si>
  <si>
    <t xml:space="preserve">          </t>
  </si>
  <si>
    <t xml:space="preserve">g Spaghetti</t>
  </si>
  <si>
    <t xml:space="preserve">g Spagetti</t>
  </si>
  <si>
    <t xml:space="preserve">g Hackfleisch</t>
  </si>
  <si>
    <t xml:space="preserve">Zwiebel</t>
  </si>
  <si>
    <t xml:space="preserve">TL Tomatenmark</t>
  </si>
  <si>
    <t xml:space="preserve">ml Sahne</t>
  </si>
  <si>
    <t xml:space="preserve">g pass.Tomaten</t>
  </si>
  <si>
    <t xml:space="preserve">kg passierte Tomaten</t>
  </si>
  <si>
    <t xml:space="preserve">Knobi</t>
  </si>
  <si>
    <t xml:space="preserve">KnobiZEHE</t>
  </si>
  <si>
    <t xml:space="preserve">EL Olivenöl</t>
  </si>
  <si>
    <t xml:space="preserve">Chili con carne</t>
  </si>
  <si>
    <t xml:space="preserve">Dose Mais</t>
  </si>
  <si>
    <t xml:space="preserve">Dose Kidneyb.</t>
  </si>
  <si>
    <t xml:space="preserve">Dose Kidneybeans</t>
  </si>
  <si>
    <t xml:space="preserve">g pass. Tomaten</t>
  </si>
  <si>
    <t xml:space="preserve">kg pass. Tomaten</t>
  </si>
  <si>
    <t xml:space="preserve">g Schmand</t>
  </si>
  <si>
    <t xml:space="preserve">mal Chilipulver</t>
  </si>
  <si>
    <t xml:space="preserve">mal Cayennepfeffer</t>
  </si>
  <si>
    <t xml:space="preserve">mal Kümmel</t>
  </si>
  <si>
    <t xml:space="preserve">mal Tabasco, etc</t>
  </si>
  <si>
    <t xml:space="preserve">Currylinsen</t>
  </si>
  <si>
    <t xml:space="preserve">g Reis</t>
  </si>
  <si>
    <t xml:space="preserve">Dosen Linsen</t>
  </si>
  <si>
    <t xml:space="preserve">saurer Apfel</t>
  </si>
  <si>
    <t xml:space="preserve">ml  Sahne</t>
  </si>
  <si>
    <t xml:space="preserve">mal Öl</t>
  </si>
  <si>
    <t xml:space="preserve">mal Curry</t>
  </si>
  <si>
    <t xml:space="preserve">mal Salz</t>
  </si>
  <si>
    <t xml:space="preserve">mal Pfeffer</t>
  </si>
  <si>
    <t xml:space="preserve">Philips berühmte Currysauce zu Grillgut</t>
  </si>
  <si>
    <t xml:space="preserve">Apfel</t>
  </si>
  <si>
    <t xml:space="preserve">EL Aldi-Ketchup</t>
  </si>
  <si>
    <t xml:space="preserve">EL Aldi-Tomatenketchup</t>
  </si>
  <si>
    <t xml:space="preserve">Fischstäbchen &amp; Kartoffelpüree &amp; Salat</t>
  </si>
  <si>
    <t xml:space="preserve">Stck. Fischstäbchen</t>
  </si>
  <si>
    <t xml:space="preserve">Kopf Salat</t>
  </si>
  <si>
    <t xml:space="preserve">g Tomaten</t>
  </si>
  <si>
    <t xml:space="preserve">Gurke</t>
  </si>
  <si>
    <t xml:space="preserve">EL Essig</t>
  </si>
  <si>
    <t xml:space="preserve">Port. Kartoffelpürée</t>
  </si>
  <si>
    <t xml:space="preserve">l Milch</t>
  </si>
  <si>
    <t xml:space="preserve">Hühnerfrikassée</t>
  </si>
  <si>
    <t xml:space="preserve">g Hühnerbrust</t>
  </si>
  <si>
    <t xml:space="preserve">g Hühnerbrust oder Putenschnitzel</t>
  </si>
  <si>
    <t xml:space="preserve">g Dosenerbsen</t>
  </si>
  <si>
    <t xml:space="preserve">Tasse Fleischbr.</t>
  </si>
  <si>
    <t xml:space="preserve">Tasse Fleischbrühe</t>
  </si>
  <si>
    <t xml:space="preserve">mal Margarine</t>
  </si>
  <si>
    <t xml:space="preserve">mal Mehl</t>
  </si>
  <si>
    <t xml:space="preserve">mal Zitronrnsaft</t>
  </si>
  <si>
    <t xml:space="preserve">mal Petersilie</t>
  </si>
  <si>
    <t xml:space="preserve">Spanisch Fricco</t>
  </si>
  <si>
    <t xml:space="preserve">g Schwein</t>
  </si>
  <si>
    <t xml:space="preserve">g Schweinefleischwürfel</t>
  </si>
  <si>
    <t xml:space="preserve">g Rind</t>
  </si>
  <si>
    <t xml:space="preserve">g Rindfleischwürfel</t>
  </si>
  <si>
    <t xml:space="preserve">g Kartoffeln</t>
  </si>
  <si>
    <t xml:space="preserve">EL Mehl</t>
  </si>
  <si>
    <t xml:space="preserve">EL Rotwein</t>
  </si>
  <si>
    <t xml:space="preserve">EL Schmand</t>
  </si>
  <si>
    <t xml:space="preserve">EL Margarine</t>
  </si>
  <si>
    <t xml:space="preserve">mal Fleischbrühe</t>
  </si>
  <si>
    <t xml:space="preserve">Früchtequark</t>
  </si>
  <si>
    <t xml:space="preserve">g  Sahnequark</t>
  </si>
  <si>
    <t xml:space="preserve">g Sahnequark</t>
  </si>
  <si>
    <t xml:space="preserve">Zitrone</t>
  </si>
  <si>
    <t xml:space="preserve">g Kirschen a. d. Glas</t>
  </si>
  <si>
    <t xml:space="preserve">g Kirschen aus dem Glas</t>
  </si>
  <si>
    <t xml:space="preserve">g Zucker</t>
  </si>
  <si>
    <t xml:space="preserve">Restmarmelade</t>
  </si>
  <si>
    <r>
      <rPr>
        <b val="true"/>
        <sz val="14"/>
        <rFont val="Times New Roman"/>
        <family val="1"/>
      </rPr>
      <t xml:space="preserve">Frühstück </t>
    </r>
    <r>
      <rPr>
        <b val="true"/>
        <sz val="12"/>
        <rFont val="Times New Roman"/>
        <family val="1"/>
      </rPr>
      <t xml:space="preserve">(Brot + Nutoka nachgerichtet nach Ola England + Vorbfahrt NL)</t>
    </r>
  </si>
  <si>
    <t xml:space="preserve">g Müesli</t>
  </si>
  <si>
    <t xml:space="preserve">kg Müesli</t>
  </si>
  <si>
    <t xml:space="preserve">g Margarine</t>
  </si>
  <si>
    <t xml:space="preserve">g Quark</t>
  </si>
  <si>
    <t xml:space="preserve">g Nutoka</t>
  </si>
  <si>
    <t xml:space="preserve">g Marm.&amp;Honig</t>
  </si>
  <si>
    <t xml:space="preserve">g Käse</t>
  </si>
  <si>
    <t xml:space="preserve">g Wurst</t>
  </si>
  <si>
    <t xml:space="preserve">g Brot</t>
  </si>
  <si>
    <t xml:space="preserve">kg Brot</t>
  </si>
  <si>
    <t xml:space="preserve">Beutel Pfefferminztee</t>
  </si>
  <si>
    <t xml:space="preserve">Gebratene Nudeln mit Schweinefilet (nach Ola 2007)</t>
  </si>
  <si>
    <t xml:space="preserve">g Garnelen</t>
  </si>
  <si>
    <t xml:space="preserve">g Frühlingszwiebel</t>
  </si>
  <si>
    <t xml:space="preserve">St Knoblauchzehen</t>
  </si>
  <si>
    <t xml:space="preserve">g Stangensellerie</t>
  </si>
  <si>
    <t xml:space="preserve">g Ingwer</t>
  </si>
  <si>
    <t xml:space="preserve">g Bambussprossen</t>
  </si>
  <si>
    <t xml:space="preserve">g Sojabohnensprossen</t>
  </si>
  <si>
    <t xml:space="preserve">g Chilischote</t>
  </si>
  <si>
    <t xml:space="preserve">l Sojasoße</t>
  </si>
  <si>
    <t xml:space="preserve">l Erdnussöl</t>
  </si>
  <si>
    <t xml:space="preserve">Käsenudeln</t>
  </si>
  <si>
    <t xml:space="preserve">Kartoffel-Käse-Suppe</t>
  </si>
  <si>
    <t xml:space="preserve">Lauchstange</t>
  </si>
  <si>
    <t xml:space="preserve">g Marg. od. Öl</t>
  </si>
  <si>
    <t xml:space="preserve">g Margarine oder Öl</t>
  </si>
  <si>
    <t xml:space="preserve">ml Milch</t>
  </si>
  <si>
    <t xml:space="preserve">mal  Brühe</t>
  </si>
  <si>
    <t xml:space="preserve">Kartoffelsuppe</t>
  </si>
  <si>
    <t xml:space="preserve">Bund Suppengemüse</t>
  </si>
  <si>
    <t xml:space="preserve">ml Brühe</t>
  </si>
  <si>
    <t xml:space="preserve">Stück Würstchen</t>
  </si>
  <si>
    <t xml:space="preserve">Salz</t>
  </si>
  <si>
    <t xml:space="preserve">Pfeffer</t>
  </si>
  <si>
    <t xml:space="preserve">Muskat</t>
  </si>
  <si>
    <r>
      <rPr>
        <b val="true"/>
        <sz val="14"/>
        <rFont val="Times New Roman"/>
        <family val="1"/>
      </rPr>
      <t xml:space="preserve">Nudeln mit Kräuter-Sahne-Sauce </t>
    </r>
    <r>
      <rPr>
        <b val="true"/>
        <sz val="11"/>
        <rFont val="Times New Roman"/>
        <family val="1"/>
      </rPr>
      <t xml:space="preserve">(nachgerichtet nach Sola Italien)</t>
    </r>
  </si>
  <si>
    <t xml:space="preserve">g Nudeln</t>
  </si>
  <si>
    <t xml:space="preserve">KnoblauchZEHEN!</t>
  </si>
  <si>
    <t xml:space="preserve">g Sahne</t>
  </si>
  <si>
    <t xml:space="preserve">Tasse geh. Kräuter</t>
  </si>
  <si>
    <t xml:space="preserve">Tasse gehackte Kräuter</t>
  </si>
  <si>
    <t xml:space="preserve">Dose Pilze</t>
  </si>
  <si>
    <t xml:space="preserve">Dose Pilze, nach Wunsch</t>
  </si>
  <si>
    <r>
      <rPr>
        <b val="true"/>
        <sz val="14"/>
        <rFont val="Times New Roman"/>
        <family val="1"/>
      </rPr>
      <t xml:space="preserve">Spaghetti Milanese </t>
    </r>
    <r>
      <rPr>
        <b val="true"/>
        <sz val="12"/>
        <rFont val="Times New Roman"/>
        <family val="1"/>
      </rPr>
      <t xml:space="preserve">(Wenn Hackfleisch nicht gekühlt werden kann)</t>
    </r>
  </si>
  <si>
    <t xml:space="preserve">g gek. Schinken</t>
  </si>
  <si>
    <r>
      <rPr>
        <b val="true"/>
        <sz val="14"/>
        <rFont val="Times New Roman"/>
        <family val="1"/>
      </rPr>
      <t xml:space="preserve">Mittagessen (kalt) </t>
    </r>
    <r>
      <rPr>
        <b val="true"/>
        <sz val="11"/>
        <rFont val="Times New Roman"/>
        <family val="1"/>
      </rPr>
      <t xml:space="preserve">(Brot + Nutella nachgerichtet nach Ola England)</t>
    </r>
  </si>
  <si>
    <t xml:space="preserve">Stück Obst</t>
  </si>
  <si>
    <t xml:space="preserve">Nachtisch</t>
  </si>
  <si>
    <t xml:space="preserve">l Mineralwasser</t>
  </si>
  <si>
    <t xml:space="preserve">kg Instand WöGlück</t>
  </si>
  <si>
    <t xml:space="preserve">kg Zitrokleb !</t>
  </si>
  <si>
    <r>
      <rPr>
        <b val="true"/>
        <sz val="14"/>
        <rFont val="Times New Roman"/>
        <family val="1"/>
      </rPr>
      <t xml:space="preserve">Pellkartoffeln mitQuark und Tomatenmayo </t>
    </r>
    <r>
      <rPr>
        <b val="true"/>
        <sz val="11"/>
        <rFont val="Times New Roman"/>
        <family val="1"/>
      </rPr>
      <t xml:space="preserve">(nachgerichtet)</t>
    </r>
  </si>
  <si>
    <t xml:space="preserve">g Kartoffen</t>
  </si>
  <si>
    <t xml:space="preserve">g Kräuterquark</t>
  </si>
  <si>
    <t xml:space="preserve">g Mayo</t>
  </si>
  <si>
    <r>
      <rPr>
        <b val="true"/>
        <sz val="14"/>
        <rFont val="Times New Roman"/>
        <family val="1"/>
      </rPr>
      <t xml:space="preserve">Pellkartoffeln mit Quark</t>
    </r>
    <r>
      <rPr>
        <b val="true"/>
        <sz val="11"/>
        <rFont val="Times New Roman"/>
        <family val="1"/>
      </rPr>
      <t xml:space="preserve">(nachgerichtet)</t>
    </r>
  </si>
  <si>
    <t xml:space="preserve">Pilaw</t>
  </si>
  <si>
    <t xml:space="preserve">g Hühner-od. Putenfl.</t>
  </si>
  <si>
    <t xml:space="preserve">g Rosinen</t>
  </si>
  <si>
    <t xml:space="preserve">g Dosenaprikos</t>
  </si>
  <si>
    <t xml:space="preserve">g Dosenaprikosen</t>
  </si>
  <si>
    <t xml:space="preserve">Pizza</t>
  </si>
  <si>
    <t xml:space="preserve">Blech Boden</t>
  </si>
  <si>
    <t xml:space="preserve">Normblech Pizzaboden</t>
  </si>
  <si>
    <t xml:space="preserve">KnobiZEHEN!</t>
  </si>
  <si>
    <t xml:space="preserve">g  Käse, gerieben</t>
  </si>
  <si>
    <t xml:space="preserve">g passierte Tomaten</t>
  </si>
  <si>
    <t xml:space="preserve">g  Dosentomaten</t>
  </si>
  <si>
    <t xml:space="preserve">g Dosentomaten</t>
  </si>
  <si>
    <t xml:space="preserve">TL Oregano</t>
  </si>
  <si>
    <t xml:space="preserve">g Salami</t>
  </si>
  <si>
    <t xml:space="preserve">g Schinken</t>
  </si>
  <si>
    <t xml:space="preserve">g Thunfisch</t>
  </si>
  <si>
    <t xml:space="preserve">g Ananas</t>
  </si>
  <si>
    <t xml:space="preserve">Dose Ravioli</t>
  </si>
  <si>
    <t xml:space="preserve">Dosen Ravioli</t>
  </si>
  <si>
    <t xml:space="preserve">Risotto (teilweise nachgerichtet)</t>
  </si>
  <si>
    <t xml:space="preserve">Dosen Mais</t>
  </si>
  <si>
    <t xml:space="preserve">Dosen Pilze</t>
  </si>
  <si>
    <t xml:space="preserve">Dosen Erbsen&amp;Möhren</t>
  </si>
  <si>
    <t xml:space="preserve">Schokobananen</t>
  </si>
  <si>
    <t xml:space="preserve">g Schokolade</t>
  </si>
  <si>
    <t xml:space="preserve">100g-Tafeln Schokolade</t>
  </si>
  <si>
    <t xml:space="preserve">Stockbrot</t>
  </si>
  <si>
    <t xml:space="preserve">g Mehl</t>
  </si>
  <si>
    <t xml:space="preserve">g Salz</t>
  </si>
  <si>
    <t xml:space="preserve">Pkt Hefe</t>
  </si>
  <si>
    <t xml:space="preserve">L Wasser</t>
  </si>
  <si>
    <t xml:space="preserve">Streuselkuchen</t>
  </si>
  <si>
    <t xml:space="preserve">wovon?</t>
  </si>
  <si>
    <t xml:space="preserve">Pkg Hefe</t>
  </si>
  <si>
    <t xml:space="preserve"> Äpfel</t>
  </si>
  <si>
    <t xml:space="preserve">Ei</t>
  </si>
  <si>
    <t xml:space="preserve">Tschai (Kinder-)</t>
  </si>
  <si>
    <t xml:space="preserve">L Traubensaft</t>
  </si>
  <si>
    <t xml:space="preserve">L O-Saft</t>
  </si>
  <si>
    <t xml:space="preserve">L Multi-Saft</t>
  </si>
  <si>
    <t xml:space="preserve">Beutel Früchtetee</t>
  </si>
  <si>
    <t xml:space="preserve">Mal Zimt</t>
  </si>
  <si>
    <t xml:space="preserve">Mal Zucker</t>
  </si>
  <si>
    <t xml:space="preserve">Tschai (Erwachsene)</t>
  </si>
  <si>
    <t xml:space="preserve">l trockener Rotwein</t>
  </si>
  <si>
    <t xml:space="preserve">l Rum</t>
  </si>
  <si>
    <t xml:space="preserve">l Tee (Schwarz-/Früchte-)</t>
  </si>
  <si>
    <t xml:space="preserve">l Traubensaft</t>
  </si>
  <si>
    <t xml:space="preserve">l Ananassaft</t>
  </si>
  <si>
    <t xml:space="preserve">l Apfelsaft</t>
  </si>
  <si>
    <t xml:space="preserve">St. Orange</t>
  </si>
  <si>
    <t xml:space="preserve">mal Nelken</t>
  </si>
  <si>
    <t xml:space="preserve">Stangen Vanille</t>
  </si>
  <si>
    <t xml:space="preserve">Stangen Zimt</t>
  </si>
  <si>
    <t xml:space="preserve">Päckchen Haselnüsse</t>
  </si>
  <si>
    <t xml:space="preserve">kg Früchteallerlei</t>
  </si>
  <si>
    <t xml:space="preserve">kg Zucker</t>
  </si>
  <si>
    <t xml:space="preserve">mal Muskat</t>
  </si>
  <si>
    <t xml:space="preserve">mal Vanillezucker</t>
  </si>
  <si>
    <t xml:space="preserve">Weihnachtsfeier</t>
  </si>
  <si>
    <t xml:space="preserve">&lt;- Anzahl im Stamm</t>
  </si>
  <si>
    <t xml:space="preserve">&lt;- Immer nur einmal</t>
  </si>
  <si>
    <t xml:space="preserve">Stück Crêpes</t>
  </si>
  <si>
    <t xml:space="preserve">l Nichtalkoholisches Getränk</t>
  </si>
  <si>
    <t xml:space="preserve">l Alkoholisches Getränk</t>
  </si>
  <si>
    <t xml:space="preserve">Sommerfest</t>
  </si>
  <si>
    <t xml:space="preserve">Wovon?</t>
  </si>
  <si>
    <t xml:space="preserve">Wer</t>
  </si>
  <si>
    <t xml:space="preserve">Wo</t>
  </si>
  <si>
    <t xml:space="preserve">Wie viel darf es etwa kosten?</t>
  </si>
  <si>
    <t xml:space="preserve">Wiese vorm Heim</t>
  </si>
  <si>
    <t xml:space="preserve">Schulleiter: Freigabe erbitten, Tel: 96596-0 /-11 /-13</t>
  </si>
  <si>
    <t xml:space="preserve">Schlüssel für Tore besorgen</t>
  </si>
  <si>
    <t xml:space="preserve">Hausmeister: Mobil: 0176 25588483</t>
  </si>
  <si>
    <t xml:space="preserve">Grills</t>
  </si>
  <si>
    <t xml:space="preserve">leihen</t>
  </si>
  <si>
    <t xml:space="preserve">Grillzangen</t>
  </si>
  <si>
    <t xml:space="preserve">Feuerzeuge</t>
  </si>
  <si>
    <t xml:space="preserve">Beamer</t>
  </si>
  <si>
    <t xml:space="preserve">leihen, evtl. Lukas fragen</t>
  </si>
  <si>
    <t xml:space="preserve">Laptops (PEK + Beamer)</t>
  </si>
  <si>
    <t xml:space="preserve">Kühlbox, strombetrieben</t>
  </si>
  <si>
    <t xml:space="preserve">Rundbriefe</t>
  </si>
  <si>
    <t xml:space="preserve">erstellen</t>
  </si>
  <si>
    <t xml:space="preserve">Diashow</t>
  </si>
  <si>
    <t xml:space="preserve">Leinwand</t>
  </si>
  <si>
    <t xml:space="preserve">Heim</t>
  </si>
  <si>
    <t xml:space="preserve">Kabeltrommeln</t>
  </si>
  <si>
    <t xml:space="preserve">1 im Heim</t>
  </si>
  <si>
    <t xml:space="preserve">Tische (PEK, Beamer, Getränke)</t>
  </si>
  <si>
    <t xml:space="preserve">alle</t>
  </si>
  <si>
    <t xml:space="preserve">Argo-Bilder (laminiert)</t>
  </si>
  <si>
    <t xml:space="preserve">PEK</t>
  </si>
  <si>
    <t xml:space="preserve">kg Salat</t>
  </si>
  <si>
    <t xml:space="preserve">von Eltern?</t>
  </si>
  <si>
    <t xml:space="preserve">Rollen Bons</t>
  </si>
  <si>
    <t xml:space="preserve">evtl. Material</t>
  </si>
  <si>
    <t xml:space="preserve">Fahnen, Wimpel</t>
  </si>
  <si>
    <t xml:space="preserve">Material</t>
  </si>
  <si>
    <t xml:space="preserve">Argo-Spardose</t>
  </si>
  <si>
    <t xml:space="preserve">1 bis 2</t>
  </si>
  <si>
    <t xml:space="preserve">große Zelte</t>
  </si>
  <si>
    <t xml:space="preserve">Geldkassette Bonverkauf</t>
  </si>
  <si>
    <t xml:space="preserve">Kassenwart</t>
  </si>
  <si>
    <t xml:space="preserve">Spiele</t>
  </si>
  <si>
    <t xml:space="preserve">Leiter</t>
  </si>
  <si>
    <t xml:space="preserve">Heißer Draht</t>
  </si>
  <si>
    <t xml:space="preserve">Dosenwerfendosen</t>
  </si>
  <si>
    <t xml:space="preserve">Tennisbälle</t>
  </si>
  <si>
    <t xml:space="preserve">zerlegte Zelte</t>
  </si>
  <si>
    <t xml:space="preserve">Kaufen</t>
  </si>
  <si>
    <t xml:space="preserve">Bierbänke + Tische</t>
  </si>
  <si>
    <t xml:space="preserve">Getränkemarkt</t>
  </si>
  <si>
    <t xml:space="preserve">10 € für 1 Tisch und 2 Bänke</t>
  </si>
  <si>
    <t xml:space="preserve">Kölschgläser</t>
  </si>
  <si>
    <t xml:space="preserve">kostenlos</t>
  </si>
  <si>
    <t xml:space="preserve">Spülwannen inkl. Kölschschrubber</t>
  </si>
  <si>
    <t xml:space="preserve">Getränkemarkt od. Lüttgens</t>
  </si>
  <si>
    <t xml:space="preserve">Zapfhahn, Entlüfter (nur leihen)</t>
  </si>
  <si>
    <t xml:space="preserve">l Cola</t>
  </si>
  <si>
    <t xml:space="preserve">0,60 € pro Liter Zuckerwasser</t>
  </si>
  <si>
    <t xml:space="preserve">l Fanta</t>
  </si>
  <si>
    <t xml:space="preserve">l Sprite</t>
  </si>
  <si>
    <t xml:space="preserve">l Sprudelwasser</t>
  </si>
  <si>
    <t xml:space="preserve">0,15 € pro Liter Sprudelwasser</t>
  </si>
  <si>
    <t xml:space="preserve">l Kölsch in Pittermännchen</t>
  </si>
  <si>
    <t xml:space="preserve">kg Fleisch</t>
  </si>
  <si>
    <t xml:space="preserve">Handelshof</t>
  </si>
  <si>
    <t xml:space="preserve">3 €/kg Fleisch</t>
  </si>
  <si>
    <t xml:space="preserve">kg Würstchen</t>
  </si>
  <si>
    <t xml:space="preserve">3 €/kg Wurst</t>
  </si>
  <si>
    <t xml:space="preserve">kg Saucen</t>
  </si>
  <si>
    <t xml:space="preserve">10 € für 1 kg Saucen</t>
  </si>
  <si>
    <t xml:space="preserve">kg Toastbrot</t>
  </si>
  <si>
    <t xml:space="preserve">kg Grillkohle</t>
  </si>
  <si>
    <t xml:space="preserve">10 € für 10 kg</t>
  </si>
  <si>
    <t xml:space="preserve">Grillanzünder</t>
  </si>
  <si>
    <t xml:space="preserve">Pappteller, </t>
  </si>
  <si>
    <t xml:space="preserve">Plastik-Messer</t>
  </si>
  <si>
    <t xml:space="preserve">Plastik-Gabeln</t>
  </si>
  <si>
    <t xml:space="preserve">Schwämme</t>
  </si>
  <si>
    <t xml:space="preserve">Cocktail Big Apple III</t>
  </si>
  <si>
    <t xml:space="preserve">l Grenadine</t>
  </si>
  <si>
    <t xml:space="preserve">l Orangensaft</t>
  </si>
  <si>
    <t xml:space="preserve">Cocktail Abendsonne</t>
  </si>
  <si>
    <t xml:space="preserve">l H-Milch 3,5 %</t>
  </si>
  <si>
    <t xml:space="preserve">l Bananensaft</t>
  </si>
  <si>
    <t xml:space="preserve">l Blue Coracau, Alk-Frei</t>
  </si>
</sst>
</file>

<file path=xl/styles.xml><?xml version="1.0" encoding="utf-8"?>
<styleSheet xmlns="http://schemas.openxmlformats.org/spreadsheetml/2006/main">
  <numFmts count="9">
    <numFmt numFmtId="164" formatCode="General"/>
    <numFmt numFmtId="165" formatCode="0.00"/>
    <numFmt numFmtId="166" formatCode="# ?/?"/>
    <numFmt numFmtId="167" formatCode="0"/>
    <numFmt numFmtId="168" formatCode="_-* #,##0.00\ _D_M_-;\-* #,##0.00\ _D_M_-;_-* \-??\ _D_M_-;_-@_-"/>
    <numFmt numFmtId="169" formatCode="General"/>
    <numFmt numFmtId="170" formatCode="0.0"/>
    <numFmt numFmtId="171" formatCode="# ??/??"/>
    <numFmt numFmtId="172" formatCode="0.000"/>
  </numFmts>
  <fonts count="17">
    <font>
      <sz val="10"/>
      <name val="Times New Roman"/>
      <family val="1"/>
    </font>
    <font>
      <sz val="10"/>
      <name val="Arial"/>
      <family val="0"/>
    </font>
    <font>
      <sz val="10"/>
      <name val="Arial"/>
      <family val="0"/>
    </font>
    <font>
      <sz val="10"/>
      <name val="Arial"/>
      <family val="0"/>
    </font>
    <font>
      <b val="true"/>
      <sz val="16"/>
      <name val="Times New Roman"/>
      <family val="1"/>
    </font>
    <font>
      <b val="true"/>
      <sz val="12"/>
      <name val="Times New Roman"/>
      <family val="1"/>
    </font>
    <font>
      <sz val="12"/>
      <name val="Times New Roman"/>
      <family val="1"/>
    </font>
    <font>
      <b val="true"/>
      <sz val="10"/>
      <name val="Times New Roman"/>
      <family val="1"/>
    </font>
    <font>
      <sz val="10"/>
      <color rgb="FF000000"/>
      <name val="Times New Roman"/>
      <family val="1"/>
    </font>
    <font>
      <sz val="12"/>
      <color rgb="FF000000"/>
      <name val="Times New Roman"/>
      <family val="1"/>
    </font>
    <font>
      <b val="true"/>
      <sz val="14"/>
      <name val="Times New Roman"/>
      <family val="1"/>
    </font>
    <font>
      <sz val="11"/>
      <color rgb="FF000000"/>
      <name val="Calibri"/>
      <family val="2"/>
    </font>
    <font>
      <b val="true"/>
      <i val="true"/>
      <sz val="10"/>
      <color rgb="FF000000"/>
      <name val="Calibri"/>
      <family val="2"/>
    </font>
    <font>
      <sz val="10"/>
      <color rgb="FF000000"/>
      <name val="Calibri"/>
      <family val="2"/>
    </font>
    <font>
      <b val="true"/>
      <i val="true"/>
      <sz val="10"/>
      <color rgb="FF000000"/>
      <name val="Times New Roman"/>
      <family val="1"/>
    </font>
    <font>
      <u val="single"/>
      <sz val="10"/>
      <color rgb="FF000000"/>
      <name val="Times New Roman"/>
      <family val="1"/>
    </font>
    <font>
      <b val="true"/>
      <sz val="11"/>
      <name val="Times New Roman"/>
      <family val="1"/>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xf numFmtId="167"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0" borderId="13"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7" fillId="2" borderId="15" xfId="0" applyFont="true" applyBorder="true" applyAlignment="true" applyProtection="false">
      <alignment horizontal="left" vertical="bottom" textRotation="0" wrapText="false" indent="0" shrinkToFit="false"/>
      <protection locked="true" hidden="false"/>
    </xf>
    <xf numFmtId="167" fontId="0" fillId="2" borderId="16" xfId="0" applyFont="false" applyBorder="true" applyAlignment="true" applyProtection="false">
      <alignment horizontal="left"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70" fontId="0" fillId="0" borderId="8" xfId="0" applyFont="fals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right" vertical="bottom" textRotation="0" wrapText="false" indent="0" shrinkToFit="false"/>
      <protection locked="true" hidden="false"/>
    </xf>
    <xf numFmtId="171" fontId="0" fillId="0" borderId="18"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71" fontId="0" fillId="0" borderId="18"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bottom" textRotation="0" wrapText="false" indent="0" shrinkToFit="false"/>
      <protection locked="true" hidden="false"/>
    </xf>
    <xf numFmtId="171" fontId="0" fillId="0" borderId="18" xfId="0" applyFont="true" applyBorder="true" applyAlignment="true" applyProtection="false">
      <alignment horizontal="general" vertical="bottom" textRotation="0" wrapText="false" indent="0" shrinkToFit="false"/>
      <protection locked="true" hidden="false"/>
    </xf>
    <xf numFmtId="172" fontId="0" fillId="0" borderId="18" xfId="0" applyFont="false" applyBorder="true" applyAlignment="true" applyProtection="false">
      <alignment horizontal="general" vertical="bottom" textRotation="0" wrapText="false" indent="0" shrinkToFit="false"/>
      <protection locked="true" hidden="false"/>
    </xf>
    <xf numFmtId="170" fontId="0" fillId="0" borderId="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70" fontId="0" fillId="0" borderId="18" xfId="0" applyFont="fals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tru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24"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25" name="Text 2"/>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10440</xdr:colOff>
      <xdr:row>14</xdr:row>
      <xdr:rowOff>18720</xdr:rowOff>
    </xdr:from>
    <xdr:to>
      <xdr:col>5</xdr:col>
      <xdr:colOff>720</xdr:colOff>
      <xdr:row>17</xdr:row>
      <xdr:rowOff>86040</xdr:rowOff>
    </xdr:to>
    <xdr:sp>
      <xdr:nvSpPr>
        <xdr:cNvPr id="26" name="Text 3"/>
        <xdr:cNvSpPr/>
      </xdr:nvSpPr>
      <xdr:spPr>
        <a:xfrm>
          <a:off x="10440" y="2361960"/>
          <a:ext cx="5024520" cy="55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Times New Roman"/>
            </a:rPr>
            <a:t>Zubereitung: </a:t>
          </a:r>
          <a:endParaRPr b="0" lang="en-US" sz="1000" spc="-1" strike="noStrike">
            <a:latin typeface="Times New Roman"/>
          </a:endParaRPr>
        </a:p>
        <a:p>
          <a:r>
            <a:rPr b="0" lang="en-US" sz="1000" spc="-1" strike="noStrike">
              <a:solidFill>
                <a:srgbClr val="000000"/>
              </a:solidFill>
              <a:latin typeface="Times New Roman"/>
            </a:rPr>
            <a:t>Zitronen auspressen. Alles miteinander vermischen. Zum Nachtisch servieren. Als Haupgericht im Sommer entsprechend mehr mach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27"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28"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29" name="Text 5"/>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10440</xdr:colOff>
      <xdr:row>21</xdr:row>
      <xdr:rowOff>28440</xdr:rowOff>
    </xdr:from>
    <xdr:to>
      <xdr:col>5</xdr:col>
      <xdr:colOff>667080</xdr:colOff>
      <xdr:row>56</xdr:row>
      <xdr:rowOff>37800</xdr:rowOff>
    </xdr:to>
    <xdr:sp>
      <xdr:nvSpPr>
        <xdr:cNvPr id="30" name="Text 6"/>
        <xdr:cNvSpPr/>
      </xdr:nvSpPr>
      <xdr:spPr>
        <a:xfrm>
          <a:off x="10440" y="3504960"/>
          <a:ext cx="5690160" cy="567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Times New Roman"/>
            </a:rPr>
            <a:t>Hinweise:</a:t>
          </a:r>
          <a:endParaRPr b="0" lang="en-US" sz="1000" spc="-1" strike="noStrike">
            <a:latin typeface="Times New Roman"/>
          </a:endParaRPr>
        </a:p>
        <a:p>
          <a:r>
            <a:rPr b="0" lang="en-US" sz="1000" spc="-1" strike="noStrike">
              <a:solidFill>
                <a:srgbClr val="000000"/>
              </a:solidFill>
              <a:latin typeface="Times New Roman"/>
            </a:rPr>
            <a:t>- Der Preis pro Person und Mahlzeit beträgt etwa 1,01 € (Stand: April 2007)</a:t>
          </a:r>
          <a:endParaRPr b="0" lang="en-US" sz="1000" spc="-1" strike="noStrike">
            <a:latin typeface="Times New Roman"/>
          </a:endParaRPr>
        </a:p>
        <a:p>
          <a:r>
            <a:rPr b="0" lang="en-US" sz="1000" spc="-1" strike="noStrike">
              <a:solidFill>
                <a:srgbClr val="000000"/>
              </a:solidFill>
              <a:latin typeface="Times New Roman"/>
            </a:rPr>
            <a:t>- Die Menge an Schweinefleisch und Garnelen kann untereinander variieren, so dass mehr Schweinefleisch statt der teuren Garnelen verwendet wird.</a:t>
          </a:r>
          <a:endParaRPr b="0" lang="en-US" sz="1000" spc="-1" strike="noStrike">
            <a:latin typeface="Times New Roman"/>
          </a:endParaRPr>
        </a:p>
        <a:p>
          <a:r>
            <a:rPr b="0" lang="en-US" sz="1000" spc="-1" strike="noStrike">
              <a:solidFill>
                <a:srgbClr val="000000"/>
              </a:solidFill>
              <a:latin typeface="Times New Roman"/>
            </a:rPr>
            <a:t>- Frühlingszwiebel wird auch Lauchzwiebel genannt.</a:t>
          </a:r>
          <a:endParaRPr b="0" lang="en-US" sz="1000" spc="-1" strike="noStrike">
            <a:latin typeface="Times New Roman"/>
          </a:endParaRPr>
        </a:p>
        <a:p>
          <a:r>
            <a:rPr b="0" lang="en-US" sz="1000" spc="-1" strike="noStrike">
              <a:solidFill>
                <a:srgbClr val="000000"/>
              </a:solidFill>
              <a:latin typeface="Times New Roman"/>
            </a:rPr>
            <a:t>- Auf Stangensellerie kann wegen des ungewöhnlichen Geschmackes verzichtet werden.</a:t>
          </a:r>
          <a:endParaRPr b="0" lang="en-US" sz="1000" spc="-1" strike="noStrike">
            <a:latin typeface="Times New Roman"/>
          </a:endParaRPr>
        </a:p>
        <a:p>
          <a:r>
            <a:rPr b="0" lang="en-US" sz="1000" spc="-1" strike="noStrike">
              <a:solidFill>
                <a:srgbClr val="000000"/>
              </a:solidFill>
              <a:latin typeface="Times New Roman"/>
            </a:rPr>
            <a:t>- Statt Ingwer kann auch Ingwergewürz verwendet werden.</a:t>
          </a:r>
          <a:endParaRPr b="0" lang="en-US" sz="1000" spc="-1" strike="noStrike">
            <a:latin typeface="Times New Roman"/>
          </a:endParaRPr>
        </a:p>
        <a:p>
          <a:r>
            <a:rPr b="0" lang="en-US" sz="1000" spc="-1" strike="noStrike">
              <a:solidFill>
                <a:srgbClr val="000000"/>
              </a:solidFill>
              <a:latin typeface="Times New Roman"/>
            </a:rPr>
            <a:t>- Die Menge an Sojasoße kann nach Geschmack verringert werden (besonders bei Wölflingen).</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Times New Roman"/>
            </a:rPr>
            <a:t>Zubereitung: </a:t>
          </a:r>
          <a:endParaRPr b="0" lang="en-US" sz="1000" spc="-1" strike="noStrike">
            <a:latin typeface="Times New Roman"/>
          </a:endParaRPr>
        </a:p>
        <a:p>
          <a:r>
            <a:rPr b="0" lang="en-US" sz="1000" spc="-1" strike="noStrike" u="sng">
              <a:solidFill>
                <a:srgbClr val="000000"/>
              </a:solidFill>
              <a:uFillTx/>
              <a:latin typeface="Times New Roman"/>
            </a:rPr>
            <a:t>Fleisch – Vorbereitung </a:t>
          </a:r>
          <a:endParaRPr b="0" lang="en-US" sz="1000" spc="-1" strike="noStrike">
            <a:latin typeface="Times New Roman"/>
          </a:endParaRPr>
        </a:p>
        <a:p>
          <a:r>
            <a:rPr b="0" lang="en-US" sz="1000" spc="-1" strike="noStrike">
              <a:solidFill>
                <a:srgbClr val="000000"/>
              </a:solidFill>
              <a:latin typeface="Times New Roman"/>
            </a:rPr>
            <a:t>Das Schweinefleisch zuerst in breite Streifen und dann in Scheibchen schneiden.</a:t>
          </a:r>
          <a:endParaRPr b="0" lang="en-US" sz="1000" spc="-1" strike="noStrike">
            <a:latin typeface="Times New Roman"/>
          </a:endParaRPr>
        </a:p>
        <a:p>
          <a:r>
            <a:rPr b="0" lang="en-US" sz="1000" spc="-1" strike="noStrike" u="sng">
              <a:solidFill>
                <a:srgbClr val="000000"/>
              </a:solidFill>
              <a:uFillTx/>
              <a:latin typeface="Times New Roman"/>
            </a:rPr>
            <a:t>Nudeln kochen </a:t>
          </a:r>
          <a:endParaRPr b="0" lang="en-US" sz="1000" spc="-1" strike="noStrike">
            <a:latin typeface="Times New Roman"/>
          </a:endParaRPr>
        </a:p>
        <a:p>
          <a:r>
            <a:rPr b="0" lang="en-US" sz="1000" spc="-1" strike="noStrike">
              <a:solidFill>
                <a:srgbClr val="000000"/>
              </a:solidFill>
              <a:latin typeface="Times New Roman"/>
            </a:rPr>
            <a:t>Wasser zum Kochen bringen, salzen und die Nudeln nach Anleitung kochen. Herausnehmen, in einem Sieb ablaufen lassen, jedoch nicht mit Wasser abbrausen!</a:t>
          </a:r>
          <a:endParaRPr b="0" lang="en-US" sz="1000" spc="-1" strike="noStrike">
            <a:latin typeface="Times New Roman"/>
          </a:endParaRPr>
        </a:p>
        <a:p>
          <a:r>
            <a:rPr b="0" lang="en-US" sz="1000" spc="-1" strike="noStrike" u="sng">
              <a:solidFill>
                <a:srgbClr val="000000"/>
              </a:solidFill>
              <a:uFillTx/>
              <a:latin typeface="Times New Roman"/>
            </a:rPr>
            <a:t>Gemüse </a:t>
          </a:r>
          <a:endParaRPr b="0" lang="en-US" sz="1000" spc="-1" strike="noStrike">
            <a:latin typeface="Times New Roman"/>
          </a:endParaRPr>
        </a:p>
        <a:p>
          <a:r>
            <a:rPr b="0" lang="en-US" sz="1000" spc="-1" strike="noStrike">
              <a:solidFill>
                <a:srgbClr val="000000"/>
              </a:solidFill>
              <a:latin typeface="Times New Roman"/>
            </a:rPr>
            <a:t>Die Wurzeln der Frühlingszwiebeln kurz abschneiden, das Blattgrün so weit entfernen, wie es unschön ist. Die Frühlingszwiebeln in dünne Scheiben schneiden. Unter fließendem Wasser waschen, abtropfen lassen und/oder mit eine Handtuch trocknen. </a:t>
          </a:r>
          <a:endParaRPr b="0" lang="en-US" sz="1000" spc="-1" strike="noStrike">
            <a:latin typeface="Times New Roman"/>
          </a:endParaRPr>
        </a:p>
        <a:p>
          <a:r>
            <a:rPr b="0" lang="en-US" sz="1000" spc="-1" strike="noStrike">
              <a:solidFill>
                <a:srgbClr val="000000"/>
              </a:solidFill>
              <a:latin typeface="Times New Roman"/>
            </a:rPr>
            <a:t>Knoblauchzehe schälen und fein hacken. </a:t>
          </a:r>
          <a:endParaRPr b="0" lang="en-US" sz="1000" spc="-1" strike="noStrike">
            <a:latin typeface="Times New Roman"/>
          </a:endParaRPr>
        </a:p>
        <a:p>
          <a:r>
            <a:rPr b="0" lang="en-US" sz="1000" spc="-1" strike="noStrike">
              <a:solidFill>
                <a:srgbClr val="000000"/>
              </a:solidFill>
              <a:latin typeface="Times New Roman"/>
            </a:rPr>
            <a:t>Stangensellerie in kleine Würfel schneiden. </a:t>
          </a:r>
          <a:endParaRPr b="0" lang="en-US" sz="1000" spc="-1" strike="noStrike">
            <a:latin typeface="Times New Roman"/>
          </a:endParaRPr>
        </a:p>
        <a:p>
          <a:r>
            <a:rPr b="0" lang="en-US" sz="1000" spc="-1" strike="noStrike">
              <a:solidFill>
                <a:srgbClr val="000000"/>
              </a:solidFill>
              <a:latin typeface="Times New Roman"/>
            </a:rPr>
            <a:t>Ingwerwurzel schälen und in hauchdünne Scheiben schneiden.</a:t>
          </a:r>
          <a:endParaRPr b="0" lang="en-US" sz="1000" spc="-1" strike="noStrike">
            <a:latin typeface="Times New Roman"/>
          </a:endParaRPr>
        </a:p>
        <a:p>
          <a:r>
            <a:rPr b="0" lang="en-US" sz="1000" spc="-1" strike="noStrike">
              <a:solidFill>
                <a:srgbClr val="000000"/>
              </a:solidFill>
              <a:latin typeface="Times New Roman"/>
            </a:rPr>
            <a:t>Bambussprossen in längliche Scheibchen schneiden (wenn nicht bereits fertig).</a:t>
          </a:r>
          <a:endParaRPr b="0" lang="en-US" sz="1000" spc="-1" strike="noStrike">
            <a:latin typeface="Times New Roman"/>
          </a:endParaRPr>
        </a:p>
        <a:p>
          <a:r>
            <a:rPr b="0" lang="en-US" sz="1000" spc="-1" strike="noStrike" u="sng">
              <a:solidFill>
                <a:srgbClr val="000000"/>
              </a:solidFill>
              <a:uFillTx/>
              <a:latin typeface="Times New Roman"/>
            </a:rPr>
            <a:t>Fleisch – Anbraten </a:t>
          </a:r>
          <a:endParaRPr b="0" lang="en-US" sz="1000" spc="-1" strike="noStrike">
            <a:latin typeface="Times New Roman"/>
          </a:endParaRPr>
        </a:p>
        <a:p>
          <a:r>
            <a:rPr b="0" lang="en-US" sz="1000" spc="-1" strike="noStrike">
              <a:solidFill>
                <a:srgbClr val="000000"/>
              </a:solidFill>
              <a:latin typeface="Times New Roman"/>
            </a:rPr>
            <a:t>Erdnuss-Öl im Wok erhitzen und Fleisch darin unter Rühren kräftig anbraten, mit einem Schöpfer so herausnehmen, dass das Öl im Wok verbleibt und warm stellen.</a:t>
          </a:r>
          <a:endParaRPr b="0" lang="en-US" sz="1000" spc="-1" strike="noStrike">
            <a:latin typeface="Times New Roman"/>
          </a:endParaRPr>
        </a:p>
        <a:p>
          <a:r>
            <a:rPr b="0" lang="en-US" sz="1000" spc="-1" strike="noStrike" u="sng">
              <a:solidFill>
                <a:srgbClr val="000000"/>
              </a:solidFill>
              <a:uFillTx/>
              <a:latin typeface="Times New Roman"/>
            </a:rPr>
            <a:t>Alles zusammengeben</a:t>
          </a:r>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Frühlingszwiebeln, Knoblauch und Stangensellerie unter Rühren 1 bis 2 Minuten im Wok braten. </a:t>
          </a:r>
          <a:endParaRPr b="0" lang="en-US" sz="1000" spc="-1" strike="noStrike">
            <a:latin typeface="Times New Roman"/>
          </a:endParaRPr>
        </a:p>
        <a:p>
          <a:r>
            <a:rPr b="0" lang="en-US" sz="1000" spc="-1" strike="noStrike">
              <a:solidFill>
                <a:srgbClr val="000000"/>
              </a:solidFill>
              <a:latin typeface="Times New Roman"/>
            </a:rPr>
            <a:t>Die Sojabohnensprossen, den Ingwer und die Bambussprossen zugeben und zusammen noch 1 Minute weiterbraten. </a:t>
          </a:r>
          <a:endParaRPr b="0" lang="en-US" sz="1000" spc="-1" strike="noStrike">
            <a:latin typeface="Times New Roman"/>
          </a:endParaRPr>
        </a:p>
        <a:p>
          <a:r>
            <a:rPr b="0" lang="en-US" sz="1000" spc="-1" strike="noStrike">
              <a:solidFill>
                <a:srgbClr val="000000"/>
              </a:solidFill>
              <a:latin typeface="Times New Roman"/>
            </a:rPr>
            <a:t>Das angebratene Fleisch, die Garnelen und die abgetropften Nudeln hinzugeben und alles gut miteinander vermischen. Mit Salz und Pfeffer würzen. Chiliwürfel und Sojasoße zufügen und das Ganze unter Rühren nochmals 2 Minuten braten.</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Times New Roman"/>
            </a:rPr>
            <a:t>Quelle:</a:t>
          </a:r>
          <a:endParaRPr b="0" lang="en-US" sz="1000" spc="-1" strike="noStrike">
            <a:latin typeface="Times New Roman"/>
          </a:endParaRPr>
        </a:p>
        <a:p>
          <a:r>
            <a:rPr b="0" lang="en-US" sz="1000" spc="-1" strike="noStrike">
              <a:solidFill>
                <a:srgbClr val="000000"/>
              </a:solidFill>
              <a:latin typeface="Times New Roman"/>
            </a:rPr>
            <a:t>Das Grundrezept (hat im Gegensatz zu diesem Argo-Rezept eine geringere Menge) findet man unter: </a:t>
          </a:r>
          <a:endParaRPr b="0" lang="en-US" sz="1000" spc="-1" strike="noStrike">
            <a:latin typeface="Times New Roman"/>
          </a:endParaRPr>
        </a:p>
        <a:p>
          <a:r>
            <a:rPr b="0" lang="en-US" sz="1000" spc="-1" strike="noStrike">
              <a:solidFill>
                <a:srgbClr val="000000"/>
              </a:solidFill>
              <a:latin typeface="Times New Roman"/>
            </a:rPr>
            <a:t>http://www.kochmeister.com/r/1270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2</xdr:row>
      <xdr:rowOff>0</xdr:rowOff>
    </xdr:from>
    <xdr:to>
      <xdr:col>1</xdr:col>
      <xdr:colOff>351720</xdr:colOff>
      <xdr:row>4</xdr:row>
      <xdr:rowOff>162000</xdr:rowOff>
    </xdr:to>
    <xdr:sp>
      <xdr:nvSpPr>
        <xdr:cNvPr id="31" name="Text 1"/>
        <xdr:cNvSpPr/>
      </xdr:nvSpPr>
      <xdr:spPr>
        <a:xfrm>
          <a:off x="19080" y="399960"/>
          <a:ext cx="103428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19080</xdr:colOff>
      <xdr:row>2</xdr:row>
      <xdr:rowOff>0</xdr:rowOff>
    </xdr:from>
    <xdr:to>
      <xdr:col>1</xdr:col>
      <xdr:colOff>351720</xdr:colOff>
      <xdr:row>4</xdr:row>
      <xdr:rowOff>162000</xdr:rowOff>
    </xdr:to>
    <xdr:sp>
      <xdr:nvSpPr>
        <xdr:cNvPr id="32" name="Text 2"/>
        <xdr:cNvSpPr/>
      </xdr:nvSpPr>
      <xdr:spPr>
        <a:xfrm>
          <a:off x="19080" y="399960"/>
          <a:ext cx="103428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19080</xdr:colOff>
      <xdr:row>2</xdr:row>
      <xdr:rowOff>0</xdr:rowOff>
    </xdr:from>
    <xdr:to>
      <xdr:col>1</xdr:col>
      <xdr:colOff>351720</xdr:colOff>
      <xdr:row>4</xdr:row>
      <xdr:rowOff>162000</xdr:rowOff>
    </xdr:to>
    <xdr:sp>
      <xdr:nvSpPr>
        <xdr:cNvPr id="33" name="Text 3"/>
        <xdr:cNvSpPr/>
      </xdr:nvSpPr>
      <xdr:spPr>
        <a:xfrm>
          <a:off x="19080" y="399960"/>
          <a:ext cx="103428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0</xdr:colOff>
      <xdr:row>13</xdr:row>
      <xdr:rowOff>0</xdr:rowOff>
    </xdr:from>
    <xdr:to>
      <xdr:col>4</xdr:col>
      <xdr:colOff>1238040</xdr:colOff>
      <xdr:row>16</xdr:row>
      <xdr:rowOff>105120</xdr:rowOff>
    </xdr:to>
    <xdr:sp>
      <xdr:nvSpPr>
        <xdr:cNvPr id="34" name="Text 4"/>
        <xdr:cNvSpPr/>
      </xdr:nvSpPr>
      <xdr:spPr>
        <a:xfrm>
          <a:off x="0" y="2181240"/>
          <a:ext cx="4506480" cy="59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Times New Roman"/>
            </a:rPr>
            <a:t>Zubereitung:</a:t>
          </a:r>
          <a:endParaRPr b="0" lang="en-US" sz="1000" spc="-1" strike="noStrike">
            <a:latin typeface="Times New Roman"/>
          </a:endParaRPr>
        </a:p>
        <a:p>
          <a:r>
            <a:rPr b="0" lang="en-US" sz="1000" spc="-1" strike="noStrike">
              <a:solidFill>
                <a:srgbClr val="000000"/>
              </a:solidFill>
              <a:latin typeface="Times New Roman"/>
            </a:rPr>
            <a:t>Nudeln kochen. Schmand, passierte Tomaten und Tomatenmark hinzugeben. Mit Pfeffer und Salz würzen. Geriebenen Käse hinzugeb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35"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36" name="Text 2"/>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37" name="Text 3"/>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10440</xdr:colOff>
      <xdr:row>17</xdr:row>
      <xdr:rowOff>0</xdr:rowOff>
    </xdr:from>
    <xdr:to>
      <xdr:col>5</xdr:col>
      <xdr:colOff>720</xdr:colOff>
      <xdr:row>25</xdr:row>
      <xdr:rowOff>162000</xdr:rowOff>
    </xdr:to>
    <xdr:sp>
      <xdr:nvSpPr>
        <xdr:cNvPr id="38" name="Text 4"/>
        <xdr:cNvSpPr/>
      </xdr:nvSpPr>
      <xdr:spPr>
        <a:xfrm>
          <a:off x="10440" y="2828880"/>
          <a:ext cx="4494960" cy="145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Times New Roman"/>
            </a:rPr>
            <a:t>Zubereitung:</a:t>
          </a:r>
          <a:endParaRPr b="0" lang="en-US" sz="1000" spc="-1" strike="noStrike">
            <a:latin typeface="Times New Roman"/>
          </a:endParaRPr>
        </a:p>
        <a:p>
          <a:r>
            <a:rPr b="0" lang="en-US" sz="1000" spc="-1" strike="noStrike">
              <a:solidFill>
                <a:srgbClr val="000000"/>
              </a:solidFill>
              <a:latin typeface="Times New Roman"/>
            </a:rPr>
            <a:t>Zwiebeln und Lauch in der Margarine anbraten, Kartoffeln dazugeben und mit Wasser bedecken. Brühwürfel zugeben., auf kleinem Feuer 15-20 min kochen, bis die Kartoffeln gar sind (je kleiner die Stücke, desto schneller geht das). Dann mit dem Kartoffelstampfer die Kartoffeln kleinstampfen und die Milch dazugeben, notfalls auch noch Wassser angießen. Mit Salz, Pfeffer und Paprika würzen. Den in kleine Stücke geschnittenen Käse zugeben und bei milder Hitze schmelzen lassen. Probieren, ob nachwürzen nötig. Sehr bald servier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39"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40" name="Text 2"/>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41" name="Text 3"/>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10440</xdr:colOff>
      <xdr:row>17</xdr:row>
      <xdr:rowOff>0</xdr:rowOff>
    </xdr:from>
    <xdr:to>
      <xdr:col>5</xdr:col>
      <xdr:colOff>720</xdr:colOff>
      <xdr:row>25</xdr:row>
      <xdr:rowOff>162000</xdr:rowOff>
    </xdr:to>
    <xdr:sp>
      <xdr:nvSpPr>
        <xdr:cNvPr id="42" name="Text 4"/>
        <xdr:cNvSpPr/>
      </xdr:nvSpPr>
      <xdr:spPr>
        <a:xfrm>
          <a:off x="10440" y="2847960"/>
          <a:ext cx="4854960" cy="145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Times New Roman"/>
            </a:rPr>
            <a:t>Zubereitung:</a:t>
          </a:r>
          <a:endParaRPr b="0" lang="en-US" sz="1000" spc="-1" strike="noStrike">
            <a:latin typeface="Times New Roman"/>
          </a:endParaRPr>
        </a:p>
        <a:p>
          <a:r>
            <a:rPr b="0" lang="en-US" sz="1000" spc="-1" strike="noStrike">
              <a:solidFill>
                <a:srgbClr val="000000"/>
              </a:solidFill>
              <a:latin typeface="Times New Roman"/>
            </a:rPr>
            <a:t>Zwiebeln und Lauch in der Margarine anbraten, Kartoffeln dazugeben und mit Wasser bedecken. Brühwürfel zugeben., auf kleinem Feuer 15-20 min kochen, bis die Kartoffeln gar sind (je kleiner die Stücke, desto schneller geht das). Dann mit dem Kartoffelstampfer die Kartoffeln kleinstampfen und die Milch dazugeben, notfalls auch noch Wassser angießen. Mit Salz, Pfeffer und Paprika würzen. Den in kleine Stücke geschnittenen Käse zugeben und bei milder Hitze schmelzen lassen. Probieren, ob nachwürzen nötig. Sehr bald servier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43"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44" name="Text 5"/>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10440</xdr:colOff>
      <xdr:row>18</xdr:row>
      <xdr:rowOff>0</xdr:rowOff>
    </xdr:from>
    <xdr:to>
      <xdr:col>5</xdr:col>
      <xdr:colOff>720</xdr:colOff>
      <xdr:row>24</xdr:row>
      <xdr:rowOff>152280</xdr:rowOff>
    </xdr:to>
    <xdr:sp>
      <xdr:nvSpPr>
        <xdr:cNvPr id="45" name="Text 6"/>
        <xdr:cNvSpPr/>
      </xdr:nvSpPr>
      <xdr:spPr>
        <a:xfrm>
          <a:off x="10440" y="2990880"/>
          <a:ext cx="4929480" cy="112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Times New Roman"/>
            </a:rPr>
            <a:t>Zubereitung:</a:t>
          </a:r>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Nudeln kochen. Für die Sauce die Zwiebeln mit dem Knobi im Öl braten, mit der Sahne auffüllen und bei mittlerer Hitze unter gelegentlichem Rühren einkochen lassen. Kräuter zufügen. Vom Feuer nehmen und den Käse einrühren, mit den Gewürzen abschmecken.</a:t>
          </a:r>
          <a:endParaRPr b="0" lang="en-US" sz="1000" spc="-1" strike="noStrike">
            <a:latin typeface="Times New Roman"/>
          </a:endParaRPr>
        </a:p>
        <a:p>
          <a:r>
            <a:rPr b="0" lang="en-US" sz="1000" spc="-1" strike="noStrike">
              <a:solidFill>
                <a:srgbClr val="000000"/>
              </a:solidFill>
              <a:latin typeface="Times New Roman"/>
            </a:rPr>
            <a:t>ODER: Noch Pilze - frisch oder aus der Dose - zugeben, 1/4 Dose pro Pfadfinder, bzw 1/6 Dose pro Wölfling</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46"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47" name="Text 5"/>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0</xdr:colOff>
      <xdr:row>16</xdr:row>
      <xdr:rowOff>0</xdr:rowOff>
    </xdr:from>
    <xdr:to>
      <xdr:col>5</xdr:col>
      <xdr:colOff>720</xdr:colOff>
      <xdr:row>20</xdr:row>
      <xdr:rowOff>161640</xdr:rowOff>
    </xdr:to>
    <xdr:sp>
      <xdr:nvSpPr>
        <xdr:cNvPr id="48" name="Text 6"/>
        <xdr:cNvSpPr/>
      </xdr:nvSpPr>
      <xdr:spPr>
        <a:xfrm>
          <a:off x="0" y="2666880"/>
          <a:ext cx="4568760" cy="80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Times New Roman"/>
            </a:rPr>
            <a:t>Zubereitung: </a:t>
          </a:r>
          <a:endParaRPr b="0" lang="en-US" sz="1000" spc="-1" strike="noStrike">
            <a:latin typeface="Times New Roman"/>
          </a:endParaRPr>
        </a:p>
        <a:p>
          <a:r>
            <a:rPr b="0" lang="en-US" sz="1000" spc="-1" strike="noStrike">
              <a:solidFill>
                <a:srgbClr val="000000"/>
              </a:solidFill>
              <a:latin typeface="Times New Roman"/>
            </a:rPr>
            <a:t>Nudeln nach Packungsanweisung kochen. Währenddessen Zwiebeln in Öl glasig braten, Schinken in Streifen geschnitten dazugeben und auch braten, passierte Tomaten dazu. Nachdem die Sauce etwas eingedickt ist, mit Sahne auffüllen und salzen, pfeffern, mit Kräutern würze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49"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50"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51" name="Text 5"/>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0</xdr:colOff>
      <xdr:row>13</xdr:row>
      <xdr:rowOff>9360</xdr:rowOff>
    </xdr:from>
    <xdr:to>
      <xdr:col>4</xdr:col>
      <xdr:colOff>1258560</xdr:colOff>
      <xdr:row>16</xdr:row>
      <xdr:rowOff>19080</xdr:rowOff>
    </xdr:to>
    <xdr:sp>
      <xdr:nvSpPr>
        <xdr:cNvPr id="52" name="Text 6"/>
        <xdr:cNvSpPr/>
      </xdr:nvSpPr>
      <xdr:spPr>
        <a:xfrm>
          <a:off x="0" y="2190600"/>
          <a:ext cx="466344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Times New Roman"/>
            </a:rPr>
            <a:t>Zubereitung:</a:t>
          </a:r>
          <a:endParaRPr b="0" lang="en-US" sz="1000" spc="-1" strike="noStrike">
            <a:latin typeface="Times New Roman"/>
          </a:endParaRPr>
        </a:p>
        <a:p>
          <a:r>
            <a:rPr b="0" lang="en-US" sz="1000" spc="-1" strike="noStrike">
              <a:solidFill>
                <a:srgbClr val="000000"/>
              </a:solidFill>
              <a:latin typeface="Times New Roman"/>
            </a:rPr>
            <a:t>Kartoffeln in der Schale kochen oder im Feuer garen, Kräuter mit Quark und Tomatenmark mit Mayo verrühren. Probieren, es muß kräftig schmeck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0"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1" name="Text 10"/>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0</xdr:colOff>
      <xdr:row>22</xdr:row>
      <xdr:rowOff>162000</xdr:rowOff>
    </xdr:from>
    <xdr:to>
      <xdr:col>4</xdr:col>
      <xdr:colOff>1958400</xdr:colOff>
      <xdr:row>34</xdr:row>
      <xdr:rowOff>9360</xdr:rowOff>
    </xdr:to>
    <xdr:sp>
      <xdr:nvSpPr>
        <xdr:cNvPr id="2" name="Text 11"/>
        <xdr:cNvSpPr/>
      </xdr:nvSpPr>
      <xdr:spPr>
        <a:xfrm>
          <a:off x="0" y="4248360"/>
          <a:ext cx="5278320" cy="190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Calibri"/>
            </a:rPr>
            <a:t>Zubereitung:</a:t>
          </a:r>
          <a:endParaRPr b="0" lang="en-US" sz="1000" spc="-1" strike="noStrike">
            <a:latin typeface="Times New Roman"/>
          </a:endParaRPr>
        </a:p>
        <a:p>
          <a:r>
            <a:rPr b="0" lang="en-US" sz="1000" spc="-1" strike="noStrike">
              <a:solidFill>
                <a:srgbClr val="000000"/>
              </a:solidFill>
              <a:latin typeface="Calibri"/>
            </a:rPr>
            <a:t>Sauerkraut und Weißkohl seperat kochen, bis sie gar sind. Das grob gewürfelte Fleisch mit  Zwiebeln in Öl anbraten. Die zuvor in Wasser eingeweichten Pilze werden gekocht und dann fein gehackt. Das alles wird in eine große Kasserole gegeben und dazu die in kleine Stücke geschnittene Wurst. Den Eintopf mit Salz, Pfeffer, Pflaumen, Karotten, der zerquetschten Knoblauchzehe, Pimentkörnern, Lorbeerblättern (nach 20 Min. entferen) und ein wenig Tomatenmark würzen. Die Kasserole fest zudecken und bei schwacher Hitze 90 Min. garen lassen. Am besten schmeckt der Bigos nach dem Aufwärmen am nächsten Tag. </a:t>
          </a:r>
          <a:endParaRPr b="0" lang="en-US" sz="1000" spc="-1" strike="noStrike">
            <a:latin typeface="Times New Roman"/>
          </a:endParaRPr>
        </a:p>
        <a:p>
          <a:r>
            <a:rPr b="1" i="1" lang="en-US" sz="1000" spc="-1" strike="noStrike">
              <a:solidFill>
                <a:srgbClr val="000000"/>
              </a:solidFill>
              <a:latin typeface="Calibri"/>
            </a:rPr>
            <a:t>Tip:</a:t>
          </a:r>
          <a:endParaRPr b="0" lang="en-US" sz="1000" spc="-1" strike="noStrike">
            <a:latin typeface="Times New Roman"/>
          </a:endParaRPr>
        </a:p>
        <a:p>
          <a:r>
            <a:rPr b="0" lang="en-US" sz="1000" spc="-1" strike="noStrike">
              <a:solidFill>
                <a:srgbClr val="000000"/>
              </a:solidFill>
              <a:latin typeface="Calibri"/>
            </a:rPr>
            <a:t>Pimentkörner und Lorbeerblätter in Teebeutel oder ähnliches füllen, so lassen sie sich leicht entferne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53"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54" name="Text 5"/>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0</xdr:colOff>
      <xdr:row>12</xdr:row>
      <xdr:rowOff>9720</xdr:rowOff>
    </xdr:from>
    <xdr:to>
      <xdr:col>4</xdr:col>
      <xdr:colOff>1258560</xdr:colOff>
      <xdr:row>15</xdr:row>
      <xdr:rowOff>18720</xdr:rowOff>
    </xdr:to>
    <xdr:sp>
      <xdr:nvSpPr>
        <xdr:cNvPr id="55" name="Text 6"/>
        <xdr:cNvSpPr/>
      </xdr:nvSpPr>
      <xdr:spPr>
        <a:xfrm>
          <a:off x="0" y="2028960"/>
          <a:ext cx="4663440" cy="49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Times New Roman"/>
            </a:rPr>
            <a:t>Zubereitung:</a:t>
          </a:r>
          <a:endParaRPr b="0" lang="en-US" sz="1000" spc="-1" strike="noStrike">
            <a:latin typeface="Times New Roman"/>
          </a:endParaRPr>
        </a:p>
        <a:p>
          <a:r>
            <a:rPr b="0" lang="en-US" sz="1000" spc="-1" strike="noStrike">
              <a:solidFill>
                <a:srgbClr val="000000"/>
              </a:solidFill>
              <a:latin typeface="Times New Roman"/>
            </a:rPr>
            <a:t>Kartoffeln in der Schale kochen oder im Feuer gar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56"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57" name="Text 5"/>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58" name="Text 6"/>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10440</xdr:colOff>
      <xdr:row>17</xdr:row>
      <xdr:rowOff>0</xdr:rowOff>
    </xdr:from>
    <xdr:to>
      <xdr:col>5</xdr:col>
      <xdr:colOff>720</xdr:colOff>
      <xdr:row>23</xdr:row>
      <xdr:rowOff>9360</xdr:rowOff>
    </xdr:to>
    <xdr:sp>
      <xdr:nvSpPr>
        <xdr:cNvPr id="59" name="Text 7"/>
        <xdr:cNvSpPr/>
      </xdr:nvSpPr>
      <xdr:spPr>
        <a:xfrm>
          <a:off x="10440" y="2828880"/>
          <a:ext cx="4494960" cy="98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Times New Roman"/>
            </a:rPr>
            <a:t>Zubereitung:</a:t>
          </a:r>
          <a:endParaRPr b="0" lang="en-US" sz="1000" spc="-1" strike="noStrike">
            <a:latin typeface="Times New Roman"/>
          </a:endParaRPr>
        </a:p>
        <a:p>
          <a:r>
            <a:rPr b="0" lang="en-US" sz="1000" spc="-1" strike="noStrike">
              <a:solidFill>
                <a:srgbClr val="000000"/>
              </a:solidFill>
              <a:latin typeface="Times New Roman"/>
            </a:rPr>
            <a:t>Zwiebeln und Knoblauch in einem kleinen Teil der Margarine anbraten, Hühnerwürfel und Curry dazugeben und Braten, bis fast gar. Aprikosen und Rosinen zugeben, Reis zugeben, mit der Fleischbrühe auffüllen, bis alles bedeckt ist, auf kleinem Feuer 15-20 min bei geschlossenem Deckel quellen lassen, jetzt die restliche Margarine zugeben und salzen und pfeffer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60"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61" name="Text 5"/>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10440</xdr:colOff>
      <xdr:row>24</xdr:row>
      <xdr:rowOff>18720</xdr:rowOff>
    </xdr:from>
    <xdr:to>
      <xdr:col>5</xdr:col>
      <xdr:colOff>720</xdr:colOff>
      <xdr:row>25</xdr:row>
      <xdr:rowOff>95760</xdr:rowOff>
    </xdr:to>
    <xdr:sp>
      <xdr:nvSpPr>
        <xdr:cNvPr id="62" name="Text 6"/>
        <xdr:cNvSpPr/>
      </xdr:nvSpPr>
      <xdr:spPr>
        <a:xfrm>
          <a:off x="10440" y="3981240"/>
          <a:ext cx="5024520" cy="23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Nudelholz, Mixer und Reibe sind angebracht.</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63"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64" name="Text 5"/>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65"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66" name="Text 10"/>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0</xdr:colOff>
      <xdr:row>18</xdr:row>
      <xdr:rowOff>9360</xdr:rowOff>
    </xdr:from>
    <xdr:to>
      <xdr:col>5</xdr:col>
      <xdr:colOff>11160</xdr:colOff>
      <xdr:row>23</xdr:row>
      <xdr:rowOff>19080</xdr:rowOff>
    </xdr:to>
    <xdr:sp>
      <xdr:nvSpPr>
        <xdr:cNvPr id="67" name="Text 11"/>
        <xdr:cNvSpPr/>
      </xdr:nvSpPr>
      <xdr:spPr>
        <a:xfrm>
          <a:off x="0" y="3000240"/>
          <a:ext cx="4748760" cy="819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Times New Roman"/>
            </a:rPr>
            <a:t>Zubereitung:</a:t>
          </a:r>
          <a:endParaRPr b="0" lang="en-US" sz="1000" spc="-1" strike="noStrike">
            <a:latin typeface="Times New Roman"/>
          </a:endParaRPr>
        </a:p>
        <a:p>
          <a:r>
            <a:rPr b="0" lang="en-US" sz="1000" spc="-1" strike="noStrike">
              <a:solidFill>
                <a:srgbClr val="000000"/>
              </a:solidFill>
              <a:latin typeface="Times New Roman"/>
            </a:rPr>
            <a:t>Erst Zwiebeln, dann Hackfleisch anbraten, Reis zufügen und glasig werden lassen. Paprika und Doseninhalt abgegossen - nur die  Tomaten NICHT abgießen, sondern diese MIT dem Saft - zufügen. Mit Fleischbrühe auffüllen, bis alles bedeckt ist. 15-20 min bei kleiner Hitze garziehen lassen.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68"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69" name="Text 2"/>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0</xdr:colOff>
      <xdr:row>10</xdr:row>
      <xdr:rowOff>9360</xdr:rowOff>
    </xdr:from>
    <xdr:to>
      <xdr:col>5</xdr:col>
      <xdr:colOff>11160</xdr:colOff>
      <xdr:row>14</xdr:row>
      <xdr:rowOff>37800</xdr:rowOff>
    </xdr:to>
    <xdr:sp>
      <xdr:nvSpPr>
        <xdr:cNvPr id="70" name="Text 3"/>
        <xdr:cNvSpPr/>
      </xdr:nvSpPr>
      <xdr:spPr>
        <a:xfrm>
          <a:off x="0" y="1704960"/>
          <a:ext cx="474876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Times New Roman"/>
            </a:rPr>
            <a:t>Zubereitung:</a:t>
          </a:r>
          <a:endParaRPr b="0" lang="en-US" sz="1000" spc="-1" strike="noStrike">
            <a:latin typeface="Times New Roman"/>
          </a:endParaRPr>
        </a:p>
        <a:p>
          <a:r>
            <a:rPr b="0" lang="en-US" sz="1000" spc="-1" strike="noStrike">
              <a:solidFill>
                <a:srgbClr val="000000"/>
              </a:solidFill>
              <a:latin typeface="Times New Roman"/>
            </a:rPr>
            <a:t>Die Bananen der Länge nach aufschlitzen, je sechs Stücke Schokolade hineinstecken. Dann im Ofen bei 220 °C backen bis sie außen ganz braun sind (ca. 25 Mi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71"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72" name="Text 2"/>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10440</xdr:colOff>
      <xdr:row>14</xdr:row>
      <xdr:rowOff>18720</xdr:rowOff>
    </xdr:from>
    <xdr:to>
      <xdr:col>5</xdr:col>
      <xdr:colOff>720</xdr:colOff>
      <xdr:row>18</xdr:row>
      <xdr:rowOff>75960</xdr:rowOff>
    </xdr:to>
    <xdr:sp>
      <xdr:nvSpPr>
        <xdr:cNvPr id="73" name="Text 3"/>
        <xdr:cNvSpPr/>
      </xdr:nvSpPr>
      <xdr:spPr>
        <a:xfrm>
          <a:off x="10440" y="2361960"/>
          <a:ext cx="5024520" cy="70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lles miteinander vermengen. Teig in einer Schüssel abdecken und gehen lassen.</a:t>
          </a:r>
          <a:endParaRPr b="0" lang="en-US" sz="1000" spc="-1" strike="noStrike">
            <a:latin typeface="Times New Roman"/>
          </a:endParaRPr>
        </a:p>
        <a:p>
          <a:r>
            <a:rPr b="0" lang="en-US" sz="1000" spc="-1" strike="noStrike">
              <a:solidFill>
                <a:srgbClr val="000000"/>
              </a:solidFill>
              <a:latin typeface="Times New Roman"/>
            </a:rPr>
            <a:t>Dabei das Wasser langsam untermischen bis ein klebriger Teig entsteh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Den Teig auf Stöcke wickeln und über dem Feuer gar back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74"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75" name="Text 5"/>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76"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77" name="Text 5"/>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0</xdr:colOff>
      <xdr:row>13</xdr:row>
      <xdr:rowOff>152280</xdr:rowOff>
    </xdr:from>
    <xdr:to>
      <xdr:col>4</xdr:col>
      <xdr:colOff>1503360</xdr:colOff>
      <xdr:row>18</xdr:row>
      <xdr:rowOff>47520</xdr:rowOff>
    </xdr:to>
    <xdr:sp>
      <xdr:nvSpPr>
        <xdr:cNvPr id="78" name="Text 3"/>
        <xdr:cNvSpPr/>
      </xdr:nvSpPr>
      <xdr:spPr>
        <a:xfrm>
          <a:off x="0" y="2333520"/>
          <a:ext cx="5025240" cy="70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Die Säfte miteinander in einem Topf vermischen und heiß machen.</a:t>
          </a:r>
          <a:endParaRPr b="0" lang="en-US" sz="1000" spc="-1" strike="noStrike">
            <a:latin typeface="Times New Roman"/>
          </a:endParaRPr>
        </a:p>
        <a:p>
          <a:r>
            <a:rPr b="0" lang="en-US" sz="1000" spc="-1" strike="noStrike">
              <a:solidFill>
                <a:srgbClr val="000000"/>
              </a:solidFill>
              <a:latin typeface="Times New Roman"/>
            </a:rPr>
            <a:t>Dann die Teebeutel einige Minuten im heißen Getränk ziehen lass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Anschließend das ganze mit Zimt und ggf. Zucker abschmeck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79"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80" name="Text 5"/>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0</xdr:colOff>
      <xdr:row>24</xdr:row>
      <xdr:rowOff>152280</xdr:rowOff>
    </xdr:from>
    <xdr:to>
      <xdr:col>4</xdr:col>
      <xdr:colOff>1503720</xdr:colOff>
      <xdr:row>32</xdr:row>
      <xdr:rowOff>47520</xdr:rowOff>
    </xdr:to>
    <xdr:sp>
      <xdr:nvSpPr>
        <xdr:cNvPr id="81" name="Text 3"/>
        <xdr:cNvSpPr/>
      </xdr:nvSpPr>
      <xdr:spPr>
        <a:xfrm>
          <a:off x="0" y="4133880"/>
          <a:ext cx="5257800" cy="119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Haselnüsse, Früchte, mit Nelken gespickte Orange, Zimt und ein Teil des Zuckers für 12 Stunden in Rum einlegen. </a:t>
          </a:r>
          <a:endParaRPr b="0" lang="en-US" sz="1000" spc="-1" strike="noStrike">
            <a:latin typeface="Times New Roman"/>
          </a:endParaRPr>
        </a:p>
        <a:p>
          <a:r>
            <a:rPr b="0" lang="en-US" sz="1000" spc="-1" strike="noStrike">
              <a:solidFill>
                <a:srgbClr val="000000"/>
              </a:solidFill>
              <a:latin typeface="Times New Roman"/>
            </a:rPr>
            <a:t>Tee kochen und Säfte hinzufügen.</a:t>
          </a:r>
          <a:endParaRPr b="0" lang="en-US" sz="1000" spc="-1" strike="noStrike">
            <a:latin typeface="Times New Roman"/>
          </a:endParaRPr>
        </a:p>
        <a:p>
          <a:r>
            <a:rPr b="0" lang="en-US" sz="1000" spc="-1" strike="noStrike">
              <a:solidFill>
                <a:srgbClr val="000000"/>
              </a:solidFill>
              <a:latin typeface="Times New Roman"/>
            </a:rPr>
            <a:t>Alles Eingelegte hinzugeben.</a:t>
          </a:r>
          <a:endParaRPr b="0" lang="en-US" sz="1000" spc="-1" strike="noStrike">
            <a:latin typeface="Times New Roman"/>
          </a:endParaRPr>
        </a:p>
        <a:p>
          <a:r>
            <a:rPr b="0" lang="en-US" sz="1000" spc="-1" strike="noStrike">
              <a:solidFill>
                <a:srgbClr val="000000"/>
              </a:solidFill>
              <a:latin typeface="Times New Roman"/>
            </a:rPr>
            <a:t>Mit dem restlichen Zucker und  Rum absmecken.</a:t>
          </a:r>
          <a:endParaRPr b="0" lang="en-US" sz="1000" spc="-1" strike="noStrike">
            <a:latin typeface="Times New Roman"/>
          </a:endParaRPr>
        </a:p>
        <a:p>
          <a:r>
            <a:rPr b="0" lang="en-US" sz="1000" spc="-1" strike="noStrike">
              <a:solidFill>
                <a:srgbClr val="000000"/>
              </a:solidFill>
              <a:latin typeface="Times New Roman"/>
            </a:rPr>
            <a:t>Gewürze zufü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3"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4" name="Text 5"/>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0</xdr:colOff>
      <xdr:row>17</xdr:row>
      <xdr:rowOff>0</xdr:rowOff>
    </xdr:from>
    <xdr:to>
      <xdr:col>5</xdr:col>
      <xdr:colOff>720</xdr:colOff>
      <xdr:row>21</xdr:row>
      <xdr:rowOff>162000</xdr:rowOff>
    </xdr:to>
    <xdr:sp>
      <xdr:nvSpPr>
        <xdr:cNvPr id="5" name="Text 6"/>
        <xdr:cNvSpPr/>
      </xdr:nvSpPr>
      <xdr:spPr>
        <a:xfrm>
          <a:off x="0" y="2828880"/>
          <a:ext cx="4568760" cy="80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Times New Roman"/>
            </a:rPr>
            <a:t>Zubereitung: </a:t>
          </a:r>
          <a:endParaRPr b="0" lang="en-US" sz="1000" spc="-1" strike="noStrike">
            <a:latin typeface="Times New Roman"/>
          </a:endParaRPr>
        </a:p>
        <a:p>
          <a:r>
            <a:rPr b="0" lang="en-US" sz="1000" spc="-1" strike="noStrike">
              <a:solidFill>
                <a:srgbClr val="000000"/>
              </a:solidFill>
              <a:latin typeface="Times New Roman"/>
            </a:rPr>
            <a:t>Nudeln nach Packungsanweisung kochen. Währenddessen Zwiebeln in Öl glasig braten, Hackfleisch dazugeben und auch braten, Tomatenmark, passierte Tomaten und Fleischbrühe zugeben, mit den Kräutern würzen. Nachdem die Sauce etwas eingedickt ist, mit Sahne auffüllen und salzen &amp; pfeffer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2</xdr:row>
      <xdr:rowOff>0</xdr:rowOff>
    </xdr:from>
    <xdr:to>
      <xdr:col>1</xdr:col>
      <xdr:colOff>351720</xdr:colOff>
      <xdr:row>4</xdr:row>
      <xdr:rowOff>162000</xdr:rowOff>
    </xdr:to>
    <xdr:sp>
      <xdr:nvSpPr>
        <xdr:cNvPr id="82" name="Text 1"/>
        <xdr:cNvSpPr/>
      </xdr:nvSpPr>
      <xdr:spPr>
        <a:xfrm>
          <a:off x="19080" y="399960"/>
          <a:ext cx="103428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19080</xdr:colOff>
      <xdr:row>2</xdr:row>
      <xdr:rowOff>0</xdr:rowOff>
    </xdr:from>
    <xdr:to>
      <xdr:col>1</xdr:col>
      <xdr:colOff>351720</xdr:colOff>
      <xdr:row>4</xdr:row>
      <xdr:rowOff>162000</xdr:rowOff>
    </xdr:to>
    <xdr:sp>
      <xdr:nvSpPr>
        <xdr:cNvPr id="83" name="Text 5"/>
        <xdr:cNvSpPr/>
      </xdr:nvSpPr>
      <xdr:spPr>
        <a:xfrm>
          <a:off x="19080" y="399960"/>
          <a:ext cx="103428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19080</xdr:colOff>
      <xdr:row>10</xdr:row>
      <xdr:rowOff>142920</xdr:rowOff>
    </xdr:from>
    <xdr:to>
      <xdr:col>4</xdr:col>
      <xdr:colOff>1821960</xdr:colOff>
      <xdr:row>23</xdr:row>
      <xdr:rowOff>66240</xdr:rowOff>
    </xdr:to>
    <xdr:sp>
      <xdr:nvSpPr>
        <xdr:cNvPr id="84" name="Text Box 3"/>
        <xdr:cNvSpPr/>
      </xdr:nvSpPr>
      <xdr:spPr>
        <a:xfrm>
          <a:off x="19080" y="1838520"/>
          <a:ext cx="5653440" cy="20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Die Zahlen wurden ermittelt nach der Weihnachtsfeier 2006. Der Stamm hatte 38 Pfadfinder und 47 Wölflinge. </a:t>
          </a:r>
          <a:endParaRPr b="0" lang="en-US" sz="1000" spc="-1" strike="noStrike">
            <a:latin typeface="Times New Roman"/>
          </a:endParaRPr>
        </a:p>
        <a:p>
          <a:r>
            <a:rPr b="0" lang="en-US" sz="1000" spc="-1" strike="noStrike">
              <a:solidFill>
                <a:srgbClr val="000000"/>
              </a:solidFill>
              <a:latin typeface="Times New Roman"/>
            </a:rPr>
            <a:t>Es wurden für 120 Personen Crêpes verzehrt, sowie 12 Liter nichtalkoholische und 6 Liter alkoholische Getränke.</a:t>
          </a:r>
          <a:endParaRPr b="0" lang="en-US" sz="1000" spc="-1" strike="noStrike">
            <a:latin typeface="Times New Roman"/>
          </a:endParaRPr>
        </a:p>
        <a:p>
          <a:r>
            <a:rPr b="0" lang="en-US" sz="1000" spc="-1" strike="noStrike">
              <a:solidFill>
                <a:srgbClr val="000000"/>
              </a:solidFill>
              <a:latin typeface="Times New Roman"/>
            </a:rPr>
            <a:t>Es wird angenommen, dass eine Persone zwei Crêpes (laut den meisten Rezepten) verzehrt. Dies ergäbe 240 Crêp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Über diese Zahlen wird, ohne genaue Kenntniss der Gästezahl, berechnet, wieviel an Speisen und Getränken verzehrt wir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Zur Berechnung wird nun statt der erwarteten Gästezahl, die Zahl der Stammesmitglieder oben eingegeb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2</xdr:row>
      <xdr:rowOff>0</xdr:rowOff>
    </xdr:from>
    <xdr:to>
      <xdr:col>1</xdr:col>
      <xdr:colOff>351720</xdr:colOff>
      <xdr:row>4</xdr:row>
      <xdr:rowOff>162000</xdr:rowOff>
    </xdr:to>
    <xdr:sp>
      <xdr:nvSpPr>
        <xdr:cNvPr id="85" name="Text 1"/>
        <xdr:cNvSpPr/>
      </xdr:nvSpPr>
      <xdr:spPr>
        <a:xfrm>
          <a:off x="19080" y="399960"/>
          <a:ext cx="103428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19080</xdr:colOff>
      <xdr:row>2</xdr:row>
      <xdr:rowOff>0</xdr:rowOff>
    </xdr:from>
    <xdr:to>
      <xdr:col>1</xdr:col>
      <xdr:colOff>351720</xdr:colOff>
      <xdr:row>4</xdr:row>
      <xdr:rowOff>162000</xdr:rowOff>
    </xdr:to>
    <xdr:sp>
      <xdr:nvSpPr>
        <xdr:cNvPr id="86" name="Text 5"/>
        <xdr:cNvSpPr/>
      </xdr:nvSpPr>
      <xdr:spPr>
        <a:xfrm>
          <a:off x="19080" y="399960"/>
          <a:ext cx="103428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3</xdr:col>
      <xdr:colOff>973800</xdr:colOff>
      <xdr:row>0</xdr:row>
      <xdr:rowOff>143280</xdr:rowOff>
    </xdr:from>
    <xdr:to>
      <xdr:col>6</xdr:col>
      <xdr:colOff>625680</xdr:colOff>
      <xdr:row>6</xdr:row>
      <xdr:rowOff>9720</xdr:rowOff>
    </xdr:to>
    <xdr:sp>
      <xdr:nvSpPr>
        <xdr:cNvPr id="87" name="Text Box 3"/>
        <xdr:cNvSpPr/>
      </xdr:nvSpPr>
      <xdr:spPr>
        <a:xfrm>
          <a:off x="3201840" y="143280"/>
          <a:ext cx="4465440" cy="91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Über diese Zahlen wird, ohne genaue Kenntniss der Gästezahl, berechnet, wieviel an Speisen und Getränken verzehrt wir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Zur Berechnung wird nun statt der erwarteten Gästezahl, die Zahl der Stammesmitglieder oben eingegeb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6"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7" name="Text 5"/>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0</xdr:colOff>
      <xdr:row>20</xdr:row>
      <xdr:rowOff>9360</xdr:rowOff>
    </xdr:from>
    <xdr:to>
      <xdr:col>5</xdr:col>
      <xdr:colOff>720</xdr:colOff>
      <xdr:row>24</xdr:row>
      <xdr:rowOff>18720</xdr:rowOff>
    </xdr:to>
    <xdr:sp>
      <xdr:nvSpPr>
        <xdr:cNvPr id="8" name="Text 7"/>
        <xdr:cNvSpPr/>
      </xdr:nvSpPr>
      <xdr:spPr>
        <a:xfrm>
          <a:off x="0" y="3324240"/>
          <a:ext cx="4568760" cy="65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Times New Roman"/>
            </a:rPr>
            <a:t>Zubereitung: </a:t>
          </a:r>
          <a:endParaRPr b="0" lang="en-US" sz="1000" spc="-1" strike="noStrike">
            <a:latin typeface="Times New Roman"/>
          </a:endParaRPr>
        </a:p>
        <a:p>
          <a:r>
            <a:rPr b="0" lang="en-US" sz="1000" spc="-1" strike="noStrike">
              <a:solidFill>
                <a:srgbClr val="000000"/>
              </a:solidFill>
              <a:latin typeface="Times New Roman"/>
            </a:rPr>
            <a:t>Hackfleisch anbraten, Zwiebeln dazugeben, nun abgegossene Dosen zufügen, würzen (reichlich Chilipulver), garkochen (probieren). Mit Schmand servier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9"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10" name="Text 2"/>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0</xdr:colOff>
      <xdr:row>18</xdr:row>
      <xdr:rowOff>9360</xdr:rowOff>
    </xdr:from>
    <xdr:to>
      <xdr:col>5</xdr:col>
      <xdr:colOff>720</xdr:colOff>
      <xdr:row>22</xdr:row>
      <xdr:rowOff>162000</xdr:rowOff>
    </xdr:to>
    <xdr:sp>
      <xdr:nvSpPr>
        <xdr:cNvPr id="11" name="Text 3"/>
        <xdr:cNvSpPr/>
      </xdr:nvSpPr>
      <xdr:spPr>
        <a:xfrm>
          <a:off x="0" y="3000240"/>
          <a:ext cx="4568760" cy="80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Zubereitung: </a:t>
          </a:r>
          <a:endParaRPr b="0" lang="en-US" sz="1000" spc="-1" strike="noStrike">
            <a:latin typeface="Times New Roman"/>
          </a:endParaRPr>
        </a:p>
        <a:p>
          <a:r>
            <a:rPr b="0" lang="en-US" sz="1000" spc="-1" strike="noStrike">
              <a:solidFill>
                <a:srgbClr val="000000"/>
              </a:solidFill>
              <a:latin typeface="Times New Roman"/>
            </a:rPr>
            <a:t>Reis kochen. Währenddessen gewürfelte Zwiebeln in Öl anbraten, gewürfelte Äpfel zugeben, alles mit Curry überstäuben und braten, Linsen zufügen etwas einkochen lassen, Sahne hinzufügen. Dazu passt ein Salat, möglichst Apfel-Chiccorée-Sal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12"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13" name="Text 5"/>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0</xdr:colOff>
      <xdr:row>12</xdr:row>
      <xdr:rowOff>0</xdr:rowOff>
    </xdr:from>
    <xdr:to>
      <xdr:col>5</xdr:col>
      <xdr:colOff>11160</xdr:colOff>
      <xdr:row>15</xdr:row>
      <xdr:rowOff>9360</xdr:rowOff>
    </xdr:to>
    <xdr:sp>
      <xdr:nvSpPr>
        <xdr:cNvPr id="14" name="Text 7"/>
        <xdr:cNvSpPr/>
      </xdr:nvSpPr>
      <xdr:spPr>
        <a:xfrm>
          <a:off x="0" y="2019240"/>
          <a:ext cx="481248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Times New Roman"/>
            </a:rPr>
            <a:t>Zubereitung:</a:t>
          </a:r>
          <a:endParaRPr b="0" lang="en-US" sz="1000" spc="-1" strike="noStrike">
            <a:latin typeface="Times New Roman"/>
          </a:endParaRPr>
        </a:p>
        <a:p>
          <a:r>
            <a:rPr b="0" lang="en-US" sz="1000" spc="-1" strike="noStrike">
              <a:solidFill>
                <a:srgbClr val="000000"/>
              </a:solidFill>
              <a:latin typeface="Times New Roman"/>
            </a:rPr>
            <a:t>Die Zwiebeln und die Äpfel anbraten, mit Curry überstäuben und braten, bis sie weich sind. Mit dem Ketchup mische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15"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16" name="Text 2"/>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10440</xdr:colOff>
      <xdr:row>17</xdr:row>
      <xdr:rowOff>19080</xdr:rowOff>
    </xdr:from>
    <xdr:to>
      <xdr:col>5</xdr:col>
      <xdr:colOff>720</xdr:colOff>
      <xdr:row>20</xdr:row>
      <xdr:rowOff>28440</xdr:rowOff>
    </xdr:to>
    <xdr:sp>
      <xdr:nvSpPr>
        <xdr:cNvPr id="17" name="Text 3"/>
        <xdr:cNvSpPr/>
      </xdr:nvSpPr>
      <xdr:spPr>
        <a:xfrm>
          <a:off x="10440" y="2847960"/>
          <a:ext cx="502452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Times New Roman"/>
            </a:rPr>
            <a:t>Zubereitung: </a:t>
          </a:r>
          <a:endParaRPr b="0" lang="en-US" sz="1000" spc="-1" strike="noStrike">
            <a:latin typeface="Times New Roman"/>
          </a:endParaRPr>
        </a:p>
        <a:p>
          <a:r>
            <a:rPr b="0" lang="en-US" sz="1000" spc="-1" strike="noStrike">
              <a:solidFill>
                <a:srgbClr val="000000"/>
              </a:solidFill>
              <a:latin typeface="Times New Roman"/>
            </a:rPr>
            <a:t>Fischstäbchen braten, Salatzutaten kleinschneiden und mit Essig und Öl klarmachen, Kartoffelpüree nach Rezept auf der Packung.</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18"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19" name="Text 5"/>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10440</xdr:colOff>
      <xdr:row>19</xdr:row>
      <xdr:rowOff>9360</xdr:rowOff>
    </xdr:from>
    <xdr:to>
      <xdr:col>5</xdr:col>
      <xdr:colOff>11160</xdr:colOff>
      <xdr:row>24</xdr:row>
      <xdr:rowOff>9360</xdr:rowOff>
    </xdr:to>
    <xdr:sp>
      <xdr:nvSpPr>
        <xdr:cNvPr id="20" name="Text 6"/>
        <xdr:cNvSpPr/>
      </xdr:nvSpPr>
      <xdr:spPr>
        <a:xfrm>
          <a:off x="10440" y="3162240"/>
          <a:ext cx="5351760" cy="80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Times New Roman"/>
            </a:rPr>
            <a:t>Zubereitung:</a:t>
          </a:r>
          <a:endParaRPr b="0" lang="en-US" sz="1000" spc="-1" strike="noStrike">
            <a:latin typeface="Times New Roman"/>
          </a:endParaRPr>
        </a:p>
        <a:p>
          <a:r>
            <a:rPr b="0" lang="en-US" sz="1000" spc="-1" strike="noStrike">
              <a:solidFill>
                <a:srgbClr val="000000"/>
              </a:solidFill>
              <a:latin typeface="Times New Roman"/>
            </a:rPr>
            <a:t>Reis kochen. Währenddessen Zwiebeln und Hühnerteile anbraten, mit Mehl überstäuben, kurz anbraten, mit Fleischbrühe auffüllen bis alles bedeckt ist. Pilze und Erbsen dazu. Wenn es gar ist, Sahne dazugeben, nochmals etwas einkochen lassen und mit Zitronensaft und Petersilie und Salz &amp; Pfeffer abschmeck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xdr:col>
      <xdr:colOff>381240</xdr:colOff>
      <xdr:row>4</xdr:row>
      <xdr:rowOff>162000</xdr:rowOff>
    </xdr:to>
    <xdr:sp>
      <xdr:nvSpPr>
        <xdr:cNvPr id="21" name="Text 1"/>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20880</xdr:colOff>
      <xdr:row>2</xdr:row>
      <xdr:rowOff>0</xdr:rowOff>
    </xdr:from>
    <xdr:to>
      <xdr:col>1</xdr:col>
      <xdr:colOff>381240</xdr:colOff>
      <xdr:row>4</xdr:row>
      <xdr:rowOff>162000</xdr:rowOff>
    </xdr:to>
    <xdr:sp>
      <xdr:nvSpPr>
        <xdr:cNvPr id="22" name="Text 5"/>
        <xdr:cNvSpPr/>
      </xdr:nvSpPr>
      <xdr:spPr>
        <a:xfrm>
          <a:off x="20880" y="399960"/>
          <a:ext cx="1121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nzahl Wölflinge:</a:t>
          </a:r>
          <a:endParaRPr b="0" lang="en-US" sz="1000" spc="-1" strike="noStrike">
            <a:latin typeface="Times New Roman"/>
          </a:endParaRPr>
        </a:p>
        <a:p>
          <a:r>
            <a:rPr b="0" lang="en-US" sz="1000" spc="-1" strike="noStrike">
              <a:solidFill>
                <a:srgbClr val="000000"/>
              </a:solidFill>
              <a:latin typeface="Times New Roman"/>
            </a:rPr>
            <a:t>Anzahl Pfadis:</a:t>
          </a:r>
          <a:endParaRPr b="0" lang="en-US" sz="1000" spc="-1" strike="noStrike">
            <a:latin typeface="Times New Roman"/>
          </a:endParaRPr>
        </a:p>
        <a:p>
          <a:r>
            <a:rPr b="0" lang="en-US" sz="1000" spc="-1" strike="noStrike">
              <a:solidFill>
                <a:srgbClr val="000000"/>
              </a:solidFill>
              <a:latin typeface="Times New Roman"/>
            </a:rPr>
            <a:t>Wie oft?</a:t>
          </a:r>
          <a:endParaRPr b="0" lang="en-US" sz="1000" spc="-1" strike="noStrike">
            <a:latin typeface="Times New Roman"/>
          </a:endParaRPr>
        </a:p>
      </xdr:txBody>
    </xdr:sp>
    <xdr:clientData/>
  </xdr:twoCellAnchor>
  <xdr:twoCellAnchor editAs="oneCell">
    <xdr:from>
      <xdr:col>0</xdr:col>
      <xdr:colOff>0</xdr:colOff>
      <xdr:row>17</xdr:row>
      <xdr:rowOff>152640</xdr:rowOff>
    </xdr:from>
    <xdr:to>
      <xdr:col>5</xdr:col>
      <xdr:colOff>720</xdr:colOff>
      <xdr:row>28</xdr:row>
      <xdr:rowOff>19080</xdr:rowOff>
    </xdr:to>
    <xdr:sp>
      <xdr:nvSpPr>
        <xdr:cNvPr id="23" name="Text 6"/>
        <xdr:cNvSpPr/>
      </xdr:nvSpPr>
      <xdr:spPr>
        <a:xfrm>
          <a:off x="0" y="2981520"/>
          <a:ext cx="474876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Times New Roman"/>
            </a:rPr>
            <a:t>Zubereitung:</a:t>
          </a:r>
          <a:endParaRPr b="0" lang="en-US" sz="1000" spc="-1" strike="noStrike">
            <a:latin typeface="Times New Roman"/>
          </a:endParaRPr>
        </a:p>
        <a:p>
          <a:r>
            <a:rPr b="0" lang="en-US" sz="1000" spc="-1" strike="noStrike">
              <a:solidFill>
                <a:srgbClr val="000000"/>
              </a:solidFill>
              <a:latin typeface="Times New Roman"/>
            </a:rPr>
            <a:t>Das Fleisch und die Zwiebeln werden angebraten, die Kartoffeln halbgar gekocht. Nun legt man auf den Boden eines DICHT schließenden Topfes viele Margarineflocken und darauf eine Lage Kartoffeln, darauf Fleisch mit Zwiebeln, usw., mit Fleisch als letzter Lage. Bei sanfter Hitze aufsetzen. Mehl mit Rotwein und Schmand klümpchenfrei verrühren und zu der köchelnden Speise geben, umrühren und Hitze hochfahren. Kochen, bis sich eine befriedigede Menge an Sauce gebildet hat, nötigenfalls noch Rotwein (zum Verdünnen) oder Schmand (zum Eindicken) zugießen. Wenn kein Wein mehr da ist, Fleischbrühe nehmen. Salzen und Pfeffern, Paprika passt auch.</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8" activeCellId="0" sqref="H28"/>
    </sheetView>
  </sheetViews>
  <sheetFormatPr defaultColWidth="11.9921875" defaultRowHeight="12.75" zeroHeight="false" outlineLevelRow="0" outlineLevelCol="0"/>
  <cols>
    <col collapsed="false" customWidth="true" hidden="false" outlineLevel="0" max="1" min="1" style="1" width="8.65"/>
    <col collapsed="false" customWidth="true" hidden="false" outlineLevel="0" max="2" min="2" style="2" width="6.65"/>
    <col collapsed="false" customWidth="true" hidden="false" outlineLevel="0" max="3" min="3" style="2" width="32.15"/>
    <col collapsed="false" customWidth="true" hidden="false" outlineLevel="0" max="4" min="4" style="2" width="4.99"/>
    <col collapsed="false" customWidth="true" hidden="false" outlineLevel="0" max="5" min="5" style="2" width="5.15"/>
    <col collapsed="false" customWidth="true" hidden="false" outlineLevel="0" max="6" min="6" style="3" width="36.32"/>
    <col collapsed="false" customWidth="true" hidden="false" outlineLevel="0" max="7" min="7" style="2" width="16.32"/>
    <col collapsed="false" customWidth="false" hidden="false" outlineLevel="0" max="257" min="8" style="2" width="11.99"/>
  </cols>
  <sheetData>
    <row r="1" customFormat="false" ht="20.25" hidden="false" customHeight="false" outlineLevel="0" collapsed="false">
      <c r="A1" s="4" t="s">
        <v>0</v>
      </c>
      <c r="B1" s="5"/>
      <c r="C1" s="6"/>
      <c r="D1" s="5"/>
      <c r="E1" s="5"/>
      <c r="F1" s="7"/>
      <c r="G1" s="8"/>
    </row>
    <row r="2" s="16" customFormat="true" ht="16.5" hidden="false" customHeight="false" outlineLevel="0" collapsed="false">
      <c r="A2" s="9" t="s">
        <v>1</v>
      </c>
      <c r="B2" s="10" t="s">
        <v>2</v>
      </c>
      <c r="C2" s="11" t="s">
        <v>3</v>
      </c>
      <c r="D2" s="12" t="s">
        <v>4</v>
      </c>
      <c r="E2" s="13"/>
      <c r="F2" s="14"/>
      <c r="G2" s="15"/>
    </row>
    <row r="3" s="16" customFormat="true" ht="17.25" hidden="false" customHeight="true" outlineLevel="0" collapsed="false">
      <c r="A3" s="17" t="s">
        <v>5</v>
      </c>
      <c r="B3" s="13"/>
      <c r="C3" s="12"/>
      <c r="D3" s="12"/>
      <c r="E3" s="13"/>
      <c r="F3" s="14"/>
      <c r="G3" s="15"/>
      <c r="H3" s="18" t="s">
        <v>6</v>
      </c>
      <c r="I3" s="18"/>
      <c r="J3" s="18"/>
      <c r="K3" s="18"/>
      <c r="L3" s="18"/>
      <c r="M3" s="18"/>
      <c r="N3" s="18"/>
    </row>
    <row r="4" customFormat="false" ht="13.5" hidden="false" customHeight="false" outlineLevel="0" collapsed="false">
      <c r="A4" s="19" t="n">
        <f aca="false">ROUNDUP(Schokobananen!D9,0)</f>
        <v>0</v>
      </c>
      <c r="B4" s="20" t="s">
        <v>7</v>
      </c>
      <c r="C4" s="21" t="s">
        <v>8</v>
      </c>
      <c r="D4" s="22"/>
      <c r="E4" s="23"/>
      <c r="F4" s="24"/>
      <c r="H4" s="18"/>
      <c r="I4" s="18"/>
      <c r="J4" s="18"/>
      <c r="K4" s="18"/>
      <c r="L4" s="18"/>
      <c r="M4" s="18"/>
      <c r="N4" s="18"/>
    </row>
    <row r="5" customFormat="false" ht="12.75" hidden="false" customHeight="false" outlineLevel="0" collapsed="false">
      <c r="A5" s="19" t="n">
        <f aca="false">(SUM(Currysauce!D10)*25)</f>
        <v>0</v>
      </c>
      <c r="B5" s="20" t="s">
        <v>9</v>
      </c>
      <c r="C5" s="21" t="s">
        <v>10</v>
      </c>
      <c r="D5" s="22" t="s">
        <v>11</v>
      </c>
      <c r="E5" s="23" t="n">
        <f aca="false">ROUNDUP(A5/500,0)</f>
        <v>0</v>
      </c>
      <c r="F5" s="24" t="s">
        <v>12</v>
      </c>
      <c r="H5" s="18"/>
      <c r="I5" s="18"/>
      <c r="J5" s="18"/>
      <c r="K5" s="18"/>
      <c r="L5" s="18"/>
      <c r="M5" s="18"/>
      <c r="N5" s="18"/>
    </row>
    <row r="6" customFormat="false" ht="12.75" hidden="false" customHeight="false" outlineLevel="0" collapsed="false">
      <c r="A6" s="19" t="n">
        <f aca="false">ROUNDUP(SUM(Currysauce!D8,Streuselkuchen!D11),0)</f>
        <v>0</v>
      </c>
      <c r="B6" s="25" t="s">
        <v>13</v>
      </c>
      <c r="C6" s="26" t="s">
        <v>14</v>
      </c>
      <c r="D6" s="22"/>
      <c r="E6" s="23"/>
      <c r="F6" s="24"/>
      <c r="H6" s="18"/>
      <c r="I6" s="18"/>
      <c r="J6" s="18"/>
      <c r="K6" s="18"/>
      <c r="L6" s="18"/>
      <c r="M6" s="18"/>
      <c r="N6" s="18"/>
    </row>
    <row r="7" customFormat="false" ht="12.75" hidden="false" customHeight="false" outlineLevel="0" collapsed="false">
      <c r="A7" s="19" t="n">
        <f aca="false">Schokobananen!D8</f>
        <v>0</v>
      </c>
      <c r="B7" s="25" t="s">
        <v>13</v>
      </c>
      <c r="C7" s="26" t="s">
        <v>15</v>
      </c>
      <c r="D7" s="22"/>
      <c r="E7" s="23"/>
      <c r="F7" s="24"/>
      <c r="H7" s="18"/>
      <c r="I7" s="18"/>
      <c r="J7" s="18"/>
      <c r="K7" s="18"/>
      <c r="L7" s="18"/>
      <c r="M7" s="18"/>
      <c r="N7" s="18"/>
    </row>
    <row r="8" customFormat="false" ht="12.75" hidden="false" customHeight="false" outlineLevel="0" collapsed="false">
      <c r="A8" s="19" t="n">
        <f aca="false">(SUM('Pellkart. II'!D10,Kartoffelsuppe!D12))</f>
        <v>0</v>
      </c>
      <c r="B8" s="27" t="s">
        <v>7</v>
      </c>
      <c r="C8" s="26" t="s">
        <v>16</v>
      </c>
      <c r="D8" s="22" t="s">
        <v>11</v>
      </c>
      <c r="E8" s="23" t="n">
        <f aca="false">ROUNDUP(A8/6,0)</f>
        <v>0</v>
      </c>
      <c r="F8" s="24" t="s">
        <v>17</v>
      </c>
      <c r="G8" s="0"/>
      <c r="H8" s="18"/>
      <c r="I8" s="18"/>
      <c r="J8" s="18"/>
      <c r="K8" s="18"/>
      <c r="L8" s="18"/>
      <c r="M8" s="18"/>
      <c r="N8" s="18"/>
    </row>
    <row r="9" customFormat="false" ht="12.75" hidden="false" customHeight="false" outlineLevel="0" collapsed="false">
      <c r="A9" s="19" t="n">
        <f aca="false">SUM(Frühstück!D16,Mittag!D16)</f>
        <v>0</v>
      </c>
      <c r="B9" s="28" t="s">
        <v>18</v>
      </c>
      <c r="C9" s="26" t="s">
        <v>19</v>
      </c>
      <c r="D9" s="29"/>
      <c r="E9" s="23"/>
      <c r="F9" s="24"/>
      <c r="G9" s="0"/>
      <c r="H9" s="18"/>
      <c r="I9" s="18"/>
      <c r="J9" s="18"/>
      <c r="K9" s="18"/>
      <c r="L9" s="18"/>
      <c r="M9" s="18"/>
      <c r="N9" s="18"/>
    </row>
    <row r="10" customFormat="false" ht="12.75" hidden="false" customHeight="false" outlineLevel="0" collapsed="false">
      <c r="A10" s="19" t="n">
        <f aca="false">SUM(Pizza!D22)</f>
        <v>0</v>
      </c>
      <c r="B10" s="28" t="s">
        <v>9</v>
      </c>
      <c r="C10" s="26" t="s">
        <v>20</v>
      </c>
      <c r="D10" s="22"/>
      <c r="E10" s="23"/>
      <c r="F10" s="24"/>
      <c r="G10" s="0"/>
      <c r="H10" s="18"/>
      <c r="I10" s="18"/>
      <c r="J10" s="18"/>
      <c r="K10" s="18"/>
      <c r="L10" s="18"/>
      <c r="M10" s="18"/>
      <c r="N10" s="18"/>
    </row>
    <row r="11" customFormat="false" ht="12.75" hidden="false" customHeight="false" outlineLevel="0" collapsed="false">
      <c r="A11" s="19" t="n">
        <f aca="false">SUM(Pilaw!D14)</f>
        <v>0</v>
      </c>
      <c r="B11" s="30" t="s">
        <v>9</v>
      </c>
      <c r="C11" s="31" t="s">
        <v>21</v>
      </c>
      <c r="D11" s="22"/>
      <c r="E11" s="23"/>
      <c r="F11" s="24"/>
      <c r="G11" s="0"/>
      <c r="H11" s="18"/>
      <c r="I11" s="18"/>
      <c r="J11" s="18"/>
      <c r="K11" s="18"/>
      <c r="L11" s="18"/>
      <c r="M11" s="18"/>
      <c r="N11" s="18"/>
    </row>
    <row r="12" customFormat="false" ht="12.75" hidden="false" customHeight="false" outlineLevel="0" collapsed="false">
      <c r="A12" s="19" t="n">
        <f aca="false">SUM(Frikassée!D11)</f>
        <v>0</v>
      </c>
      <c r="B12" s="25" t="s">
        <v>9</v>
      </c>
      <c r="C12" s="31" t="s">
        <v>22</v>
      </c>
      <c r="D12" s="29"/>
      <c r="E12" s="23"/>
      <c r="F12" s="32"/>
      <c r="H12" s="18"/>
      <c r="I12" s="18"/>
      <c r="J12" s="18"/>
      <c r="K12" s="18"/>
      <c r="L12" s="18"/>
      <c r="M12" s="18"/>
      <c r="N12" s="18"/>
    </row>
    <row r="13" customFormat="false" ht="12.75" hidden="false" customHeight="false" outlineLevel="0" collapsed="false">
      <c r="A13" s="19" t="n">
        <f aca="false">(SUM(Risotto!D11+Pizza!D16)/1000)</f>
        <v>0</v>
      </c>
      <c r="B13" s="33" t="s">
        <v>18</v>
      </c>
      <c r="C13" s="26" t="s">
        <v>23</v>
      </c>
      <c r="D13" s="22"/>
      <c r="E13" s="23"/>
      <c r="F13" s="32"/>
      <c r="H13" s="18"/>
      <c r="I13" s="18"/>
      <c r="J13" s="18"/>
      <c r="K13" s="18"/>
      <c r="L13" s="18"/>
      <c r="M13" s="18"/>
      <c r="N13" s="18"/>
    </row>
    <row r="14" customFormat="false" ht="12.75" hidden="false" customHeight="false" outlineLevel="0" collapsed="false">
      <c r="A14" s="34" t="n">
        <f aca="false">ROUNDUP(SUM(Risotto!D14),0)</f>
        <v>0</v>
      </c>
      <c r="B14" s="33" t="s">
        <v>24</v>
      </c>
      <c r="C14" s="31" t="s">
        <v>25</v>
      </c>
      <c r="D14" s="22" t="s">
        <v>26</v>
      </c>
      <c r="E14" s="23" t="n">
        <f aca="false">A14*530</f>
        <v>0</v>
      </c>
      <c r="F14" s="32" t="s">
        <v>27</v>
      </c>
      <c r="G14" s="0"/>
      <c r="H14" s="18"/>
      <c r="I14" s="18"/>
      <c r="J14" s="18"/>
      <c r="K14" s="18"/>
      <c r="L14" s="18"/>
      <c r="M14" s="18"/>
      <c r="N14" s="18"/>
    </row>
    <row r="15" customFormat="false" ht="12.75" hidden="false" customHeight="false" outlineLevel="0" collapsed="false">
      <c r="A15" s="19" t="n">
        <f aca="false">SUM(Fischstäbchen!D13)*20</f>
        <v>0</v>
      </c>
      <c r="B15" s="27" t="s">
        <v>28</v>
      </c>
      <c r="C15" s="26" t="s">
        <v>29</v>
      </c>
      <c r="D15" s="29"/>
      <c r="E15" s="23"/>
      <c r="F15" s="24"/>
      <c r="H15" s="18"/>
      <c r="I15" s="18"/>
      <c r="J15" s="18"/>
      <c r="K15" s="18"/>
      <c r="L15" s="18"/>
      <c r="M15" s="18"/>
      <c r="N15" s="18"/>
    </row>
    <row r="16" customFormat="false" ht="12.75" hidden="false" customHeight="false" outlineLevel="0" collapsed="false">
      <c r="A16" s="19" t="n">
        <f aca="false">SUM(Frikassée!D13)</f>
        <v>0</v>
      </c>
      <c r="B16" s="30" t="s">
        <v>30</v>
      </c>
      <c r="C16" s="26" t="s">
        <v>31</v>
      </c>
      <c r="D16" s="22" t="s">
        <v>11</v>
      </c>
      <c r="E16" s="23" t="n">
        <f aca="false">ROUNDUP(A16/40,0)</f>
        <v>0</v>
      </c>
      <c r="F16" s="24" t="s">
        <v>32</v>
      </c>
      <c r="H16" s="18"/>
      <c r="I16" s="18"/>
      <c r="J16" s="18"/>
      <c r="K16" s="18"/>
      <c r="L16" s="18"/>
      <c r="M16" s="18"/>
      <c r="N16" s="18"/>
    </row>
    <row r="17" customFormat="false" ht="12.75" hidden="false" customHeight="false" outlineLevel="0" collapsed="false">
      <c r="A17" s="19" t="n">
        <f aca="false">SUM(Fricco!D16,Risotto!D16,Kräutersauce!D16,'Kart.-Käse-Suppe'!D14)</f>
        <v>0</v>
      </c>
      <c r="B17" s="27" t="s">
        <v>33</v>
      </c>
      <c r="C17" s="26" t="s">
        <v>31</v>
      </c>
      <c r="D17" s="22"/>
      <c r="E17" s="23"/>
      <c r="F17" s="32"/>
      <c r="H17" s="18"/>
      <c r="I17" s="18"/>
      <c r="J17" s="18"/>
      <c r="K17" s="18"/>
      <c r="L17" s="18"/>
      <c r="M17" s="18"/>
      <c r="N17" s="18"/>
    </row>
    <row r="18" customFormat="false" ht="12.75" hidden="false" customHeight="false" outlineLevel="0" collapsed="false">
      <c r="A18" s="19" t="n">
        <f aca="false">(SUM(Kartoffelsuppe!D10))/1000</f>
        <v>0</v>
      </c>
      <c r="B18" s="27" t="s">
        <v>34</v>
      </c>
      <c r="C18" s="26" t="s">
        <v>31</v>
      </c>
      <c r="D18" s="22"/>
      <c r="E18" s="23"/>
      <c r="F18" s="32"/>
      <c r="H18" s="18"/>
      <c r="I18" s="18"/>
      <c r="J18" s="18"/>
      <c r="K18" s="18"/>
      <c r="L18" s="18"/>
      <c r="M18" s="18"/>
      <c r="N18" s="18"/>
    </row>
    <row r="19" customFormat="false" ht="12.75" hidden="false" customHeight="false" outlineLevel="0" collapsed="false">
      <c r="A19" s="19" t="n">
        <f aca="false">SUM(Pizza!D19,Milanese!D9)</f>
        <v>0</v>
      </c>
      <c r="B19" s="30" t="s">
        <v>9</v>
      </c>
      <c r="C19" s="26" t="s">
        <v>35</v>
      </c>
      <c r="D19" s="22" t="s">
        <v>11</v>
      </c>
      <c r="E19" s="23" t="n">
        <f aca="false">ROUNDUP(A19/200,0)</f>
        <v>0</v>
      </c>
      <c r="F19" s="32" t="s">
        <v>36</v>
      </c>
      <c r="H19" s="18"/>
      <c r="I19" s="18"/>
      <c r="J19" s="18"/>
      <c r="K19" s="18"/>
      <c r="L19" s="18"/>
      <c r="M19" s="18"/>
      <c r="N19" s="18"/>
    </row>
    <row r="20" customFormat="false" ht="12.75" hidden="false" customHeight="false" outlineLevel="0" collapsed="false">
      <c r="A20" s="19" t="n">
        <f aca="false">(SUM(Risotto!D15,Bolognese!D9,Chili!D8)/1000)</f>
        <v>0</v>
      </c>
      <c r="B20" s="25" t="s">
        <v>18</v>
      </c>
      <c r="C20" s="26" t="s">
        <v>37</v>
      </c>
      <c r="D20" s="29"/>
      <c r="E20" s="23"/>
      <c r="F20" s="32"/>
      <c r="G20" s="0"/>
      <c r="H20" s="18"/>
      <c r="I20" s="18"/>
      <c r="J20" s="18"/>
      <c r="K20" s="18"/>
      <c r="L20" s="18"/>
      <c r="M20" s="18"/>
      <c r="N20" s="18"/>
    </row>
    <row r="21" customFormat="false" ht="12.75" hidden="false" customHeight="false" outlineLevel="0" collapsed="false">
      <c r="A21" s="19" t="n">
        <f aca="false">(SUM(Fricco!D10,'Pellkart. I'!D8,'Pellkart. II'!D8,'Kart.-Käse-Suppe'!D8,Kartoffelsuppe!D8))/1000</f>
        <v>0</v>
      </c>
      <c r="B21" s="25" t="s">
        <v>18</v>
      </c>
      <c r="C21" s="26" t="s">
        <v>38</v>
      </c>
      <c r="D21" s="22"/>
      <c r="E21" s="23"/>
      <c r="F21" s="24"/>
      <c r="G21" s="0"/>
      <c r="H21" s="18"/>
      <c r="I21" s="18"/>
      <c r="J21" s="18"/>
      <c r="K21" s="18"/>
      <c r="L21" s="18"/>
      <c r="M21" s="18"/>
      <c r="N21" s="18"/>
    </row>
    <row r="22" customFormat="false" ht="12.75" hidden="false" customHeight="false" outlineLevel="0" collapsed="false">
      <c r="A22" s="19" t="n">
        <f aca="false">(SUM(Käsenudeln!D9,Frühstück!D14,Kräutersauce!D12,Mittag!D14,Pizza!D12,'Kart.-Käse-Suppe'!D9))/1000</f>
        <v>0</v>
      </c>
      <c r="B22" s="30" t="s">
        <v>18</v>
      </c>
      <c r="C22" s="26" t="s">
        <v>39</v>
      </c>
      <c r="D22" s="22" t="s">
        <v>11</v>
      </c>
      <c r="E22" s="23" t="n">
        <f aca="false">ROUNDUP(A22*2,0)</f>
        <v>0</v>
      </c>
      <c r="F22" s="32" t="s">
        <v>40</v>
      </c>
      <c r="H22" s="18"/>
      <c r="I22" s="18"/>
      <c r="J22" s="18"/>
      <c r="K22" s="18"/>
      <c r="L22" s="18"/>
      <c r="M22" s="18"/>
      <c r="N22" s="18"/>
    </row>
    <row r="23" customFormat="false" ht="12.75" hidden="false" customHeight="false" outlineLevel="0" collapsed="false">
      <c r="A23" s="19" t="n">
        <f aca="false">ROUNDUP(SUM(Chili!D12),0)</f>
        <v>0</v>
      </c>
      <c r="B23" s="30" t="s">
        <v>24</v>
      </c>
      <c r="C23" s="26" t="s">
        <v>41</v>
      </c>
      <c r="D23" s="22" t="s">
        <v>26</v>
      </c>
      <c r="E23" s="23" t="n">
        <f aca="false">A23*255</f>
        <v>0</v>
      </c>
      <c r="F23" s="32" t="s">
        <v>27</v>
      </c>
      <c r="H23" s="18"/>
      <c r="I23" s="18"/>
      <c r="J23" s="18"/>
      <c r="K23" s="18"/>
      <c r="L23" s="18"/>
      <c r="M23" s="18"/>
      <c r="N23" s="18"/>
    </row>
    <row r="24" customFormat="false" ht="12.75" hidden="false" customHeight="false" outlineLevel="0" collapsed="false">
      <c r="A24" s="19" t="n">
        <f aca="false">Früchtequark!D10</f>
        <v>0</v>
      </c>
      <c r="B24" s="35" t="s">
        <v>9</v>
      </c>
      <c r="C24" s="31" t="s">
        <v>42</v>
      </c>
      <c r="D24" s="29" t="s">
        <v>11</v>
      </c>
      <c r="E24" s="23" t="n">
        <f aca="false">ROUNDUP(A24/500,0)</f>
        <v>0</v>
      </c>
      <c r="F24" s="24" t="s">
        <v>43</v>
      </c>
    </row>
    <row r="25" customFormat="false" ht="12.75" hidden="false" customHeight="false" outlineLevel="0" collapsed="false">
      <c r="A25" s="19" t="n">
        <f aca="false">(SUM('Pellkart. II'!D9,'Pellkart. I'!D9))/1000</f>
        <v>0</v>
      </c>
      <c r="B25" s="36" t="s">
        <v>18</v>
      </c>
      <c r="C25" s="26" t="s">
        <v>44</v>
      </c>
      <c r="D25" s="22" t="s">
        <v>11</v>
      </c>
      <c r="E25" s="23" t="n">
        <f aca="false">ROUNDUP(A25*4,0)</f>
        <v>0</v>
      </c>
      <c r="F25" s="24" t="s">
        <v>45</v>
      </c>
    </row>
    <row r="26" customFormat="false" ht="12.75" hidden="false" customHeight="false" outlineLevel="0" collapsed="false">
      <c r="A26" s="19" t="n">
        <f aca="false">ROUNDUP(SUM('Kart.-Käse-Suppe'!D11),0)</f>
        <v>0</v>
      </c>
      <c r="B26" s="28" t="s">
        <v>46</v>
      </c>
      <c r="C26" s="26" t="s">
        <v>47</v>
      </c>
      <c r="D26" s="22"/>
      <c r="E26" s="23"/>
      <c r="F26" s="24"/>
      <c r="G26" s="0"/>
    </row>
    <row r="27" customFormat="false" ht="12.75" hidden="false" customHeight="false" outlineLevel="0" collapsed="false">
      <c r="A27" s="19" t="n">
        <f aca="false">ROUNDUP(SUM(Chili!D11,Pizza!D14,Risotto!D12),0)</f>
        <v>0</v>
      </c>
      <c r="B27" s="30" t="s">
        <v>24</v>
      </c>
      <c r="C27" s="26" t="s">
        <v>48</v>
      </c>
      <c r="D27" s="22" t="s">
        <v>26</v>
      </c>
      <c r="E27" s="23" t="n">
        <f aca="false">A27*285</f>
        <v>0</v>
      </c>
      <c r="F27" s="32" t="s">
        <v>27</v>
      </c>
    </row>
    <row r="28" customFormat="false" ht="12.75" hidden="false" customHeight="false" outlineLevel="0" collapsed="false">
      <c r="A28" s="19" t="n">
        <f aca="false">(SUM(Frühstück!D10,Mittag!D10,Fricco!D15*0.25,Streuselkuchen!D14))/1000</f>
        <v>0</v>
      </c>
      <c r="B28" s="30" t="s">
        <v>18</v>
      </c>
      <c r="C28" s="26" t="s">
        <v>49</v>
      </c>
      <c r="D28" s="22" t="s">
        <v>11</v>
      </c>
      <c r="E28" s="23" t="n">
        <f aca="false">ROUNDUP(A28*2,0)</f>
        <v>0</v>
      </c>
      <c r="F28" s="32" t="s">
        <v>50</v>
      </c>
    </row>
    <row r="29" customFormat="false" ht="12.75" hidden="false" customHeight="false" outlineLevel="0" collapsed="false">
      <c r="A29" s="19" t="n">
        <f aca="false">SUM(Pilaw!D12,'Kart.-Käse-Suppe'!D12)</f>
        <v>0</v>
      </c>
      <c r="B29" s="28" t="s">
        <v>9</v>
      </c>
      <c r="C29" s="26" t="s">
        <v>51</v>
      </c>
      <c r="D29" s="22"/>
      <c r="E29" s="23"/>
      <c r="F29" s="24"/>
      <c r="G29" s="0"/>
    </row>
    <row r="30" customFormat="false" ht="12.75" hidden="false" customHeight="false" outlineLevel="0" collapsed="false">
      <c r="A30" s="19" t="n">
        <f aca="false">(SUM(Frühstück!D13,Mittag!D13)/1000)</f>
        <v>0</v>
      </c>
      <c r="B30" s="30" t="s">
        <v>18</v>
      </c>
      <c r="C30" s="26" t="s">
        <v>52</v>
      </c>
      <c r="D30" s="22" t="s">
        <v>11</v>
      </c>
      <c r="E30" s="23" t="n">
        <f aca="false">ROUNDUP(A30/0.45,0)</f>
        <v>0</v>
      </c>
      <c r="F30" s="32" t="s">
        <v>53</v>
      </c>
    </row>
    <row r="31" customFormat="false" ht="12.75" hidden="false" customHeight="false" outlineLevel="0" collapsed="false">
      <c r="A31" s="19" t="n">
        <f aca="false">SUM('Pellkart. I'!D10)</f>
        <v>0</v>
      </c>
      <c r="B31" s="27" t="s">
        <v>9</v>
      </c>
      <c r="C31" s="26" t="s">
        <v>54</v>
      </c>
      <c r="D31" s="22" t="s">
        <v>11</v>
      </c>
      <c r="E31" s="23" t="n">
        <f aca="false">ROUNDUP(A31/500,0)</f>
        <v>0</v>
      </c>
      <c r="F31" s="24" t="s">
        <v>12</v>
      </c>
    </row>
    <row r="32" customFormat="false" ht="12.75" hidden="false" customHeight="false" outlineLevel="0" collapsed="false">
      <c r="A32" s="34" t="n">
        <f aca="false">SUM(Fricco!D12*20,Streuselkuchen!D8+Streuselkuchen!D12,Stockbrot!D8)</f>
        <v>0</v>
      </c>
      <c r="B32" s="30" t="s">
        <v>9</v>
      </c>
      <c r="C32" s="31" t="s">
        <v>55</v>
      </c>
      <c r="D32" s="22" t="s">
        <v>56</v>
      </c>
      <c r="E32" s="23" t="n">
        <f aca="false">ROUNDUP(A32/1000,0)</f>
        <v>0</v>
      </c>
      <c r="F32" s="24" t="s">
        <v>57</v>
      </c>
      <c r="G32" s="0"/>
    </row>
    <row r="33" customFormat="false" ht="12.75" hidden="false" customHeight="false" outlineLevel="0" collapsed="false">
      <c r="A33" s="19" t="n">
        <f aca="false">SUM(Frikassée!D15)</f>
        <v>0</v>
      </c>
      <c r="B33" s="28" t="s">
        <v>33</v>
      </c>
      <c r="C33" s="26" t="s">
        <v>58</v>
      </c>
      <c r="D33" s="22"/>
      <c r="E33" s="23"/>
      <c r="F33" s="32"/>
      <c r="G33" s="0"/>
    </row>
    <row r="34" customFormat="false" ht="12.75" hidden="false" customHeight="false" outlineLevel="0" collapsed="false">
      <c r="A34" s="19" t="n">
        <f aca="false">ROUNDUP(SUM(Frühstück!D9,Fischstäbchen!D15,Streuselkuchen!D16/1000,'Kart.-Käse-Suppe'!D13/1000),0)</f>
        <v>0</v>
      </c>
      <c r="B34" s="37" t="s">
        <v>59</v>
      </c>
      <c r="C34" s="21" t="s">
        <v>60</v>
      </c>
      <c r="D34" s="22"/>
      <c r="E34" s="23"/>
      <c r="F34" s="32"/>
    </row>
    <row r="35" customFormat="false" ht="12.75" hidden="false" customHeight="false" outlineLevel="0" collapsed="false">
      <c r="A35" s="38" t="n">
        <f aca="false">SUM(Frühstück!D8)</f>
        <v>0</v>
      </c>
      <c r="B35" s="39" t="s">
        <v>18</v>
      </c>
      <c r="C35" s="32" t="s">
        <v>61</v>
      </c>
      <c r="D35" s="22"/>
      <c r="E35" s="23"/>
      <c r="F35" s="24"/>
      <c r="G35" s="0"/>
    </row>
    <row r="36" customFormat="false" ht="12.75" hidden="false" customHeight="false" outlineLevel="0" collapsed="false">
      <c r="A36" s="34" t="n">
        <f aca="false">SUM(Mittag!D8)</f>
        <v>0</v>
      </c>
      <c r="B36" s="40" t="s">
        <v>7</v>
      </c>
      <c r="C36" s="41" t="s">
        <v>62</v>
      </c>
      <c r="D36" s="29"/>
      <c r="E36" s="23"/>
      <c r="F36" s="24"/>
      <c r="G36" s="0"/>
    </row>
    <row r="37" customFormat="false" ht="12.75" hidden="false" customHeight="false" outlineLevel="0" collapsed="false">
      <c r="A37" s="19" t="n">
        <f aca="false">(SUM(Kräutersauce!D8)/1000)</f>
        <v>0</v>
      </c>
      <c r="B37" s="28" t="s">
        <v>18</v>
      </c>
      <c r="C37" s="26" t="s">
        <v>63</v>
      </c>
      <c r="D37" s="22" t="s">
        <v>11</v>
      </c>
      <c r="E37" s="23" t="n">
        <f aca="false">ROUNDUP(A37*2,0)</f>
        <v>0</v>
      </c>
      <c r="F37" s="24" t="s">
        <v>64</v>
      </c>
      <c r="G37" s="0"/>
    </row>
    <row r="38" customFormat="false" ht="12.75" hidden="false" customHeight="false" outlineLevel="0" collapsed="false">
      <c r="A38" s="19" t="n">
        <f aca="false">(SUM(Frühstück!D12,Mittag!D12)/1000)</f>
        <v>0</v>
      </c>
      <c r="B38" s="28" t="s">
        <v>18</v>
      </c>
      <c r="C38" s="26" t="s">
        <v>65</v>
      </c>
      <c r="D38" s="29" t="s">
        <v>11</v>
      </c>
      <c r="E38" s="23" t="n">
        <f aca="false">ROUNDUP(A38/0.4,0)</f>
        <v>0</v>
      </c>
      <c r="F38" s="24" t="s">
        <v>66</v>
      </c>
      <c r="G38" s="0"/>
    </row>
    <row r="39" customFormat="false" ht="12.75" hidden="false" customHeight="false" outlineLevel="0" collapsed="false">
      <c r="A39" s="42" t="n">
        <f aca="false">SUM(Mittag!D9)</f>
        <v>0</v>
      </c>
      <c r="B39" s="25" t="s">
        <v>13</v>
      </c>
      <c r="C39" s="26" t="s">
        <v>67</v>
      </c>
      <c r="D39" s="29"/>
      <c r="E39" s="23"/>
      <c r="F39" s="24"/>
      <c r="G39" s="0"/>
    </row>
    <row r="40" customFormat="false" ht="12.75" hidden="false" customHeight="false" outlineLevel="0" collapsed="false">
      <c r="A40" s="19" t="n">
        <f aca="false">(SUM(Bigos!$D$15,Kräutersauce!D11,Pizza!D11,Fischstäbchen!D12,Bolognese!D15,Milanese!D14)*20)</f>
        <v>0</v>
      </c>
      <c r="B40" s="40" t="s">
        <v>68</v>
      </c>
      <c r="C40" s="26" t="s">
        <v>69</v>
      </c>
      <c r="D40" s="29" t="s">
        <v>26</v>
      </c>
      <c r="E40" s="23" t="n">
        <f aca="false">ROUNDUP(A40/750,0)</f>
        <v>0</v>
      </c>
      <c r="F40" s="32" t="s">
        <v>70</v>
      </c>
      <c r="G40" s="0"/>
    </row>
    <row r="41" customFormat="false" ht="12.75" hidden="false" customHeight="false" outlineLevel="0" collapsed="false">
      <c r="A41" s="19" t="n">
        <f aca="false">SUM(Risotto!D10,Pizza!D21)</f>
        <v>0</v>
      </c>
      <c r="B41" s="27" t="s">
        <v>13</v>
      </c>
      <c r="C41" s="26" t="s">
        <v>71</v>
      </c>
      <c r="D41" s="29"/>
      <c r="E41" s="23"/>
      <c r="F41" s="24"/>
    </row>
    <row r="42" customFormat="false" ht="12.75" hidden="false" customHeight="false" outlineLevel="0" collapsed="false">
      <c r="A42" s="19" t="n">
        <f aca="false">(SUM(Bolognese!D13,Chili!D13,Pizza!D13/1000,Milanese!D12))</f>
        <v>0</v>
      </c>
      <c r="B42" s="30" t="s">
        <v>18</v>
      </c>
      <c r="C42" s="26" t="s">
        <v>72</v>
      </c>
      <c r="D42" s="22" t="s">
        <v>11</v>
      </c>
      <c r="E42" s="23" t="n">
        <f aca="false">ROUNDUP(A42*2,0)</f>
        <v>0</v>
      </c>
      <c r="F42" s="32" t="s">
        <v>73</v>
      </c>
      <c r="G42" s="0"/>
    </row>
    <row r="43" customFormat="false" ht="12.75" hidden="false" customHeight="false" outlineLevel="0" collapsed="false">
      <c r="A43" s="19" t="n">
        <f aca="false">SUM(Frühstück!D17,Mittag!D17)</f>
        <v>0</v>
      </c>
      <c r="B43" s="27" t="s">
        <v>74</v>
      </c>
      <c r="C43" s="26" t="s">
        <v>75</v>
      </c>
      <c r="D43" s="29"/>
      <c r="E43" s="23"/>
      <c r="F43" s="24"/>
      <c r="G43" s="0"/>
    </row>
    <row r="44" customFormat="false" ht="12.75" hidden="false" customHeight="false" outlineLevel="0" collapsed="false">
      <c r="A44" s="19" t="n">
        <f aca="false">Bigos!$D$14</f>
        <v>0</v>
      </c>
      <c r="B44" s="40" t="s">
        <v>9</v>
      </c>
      <c r="C44" s="26" t="s">
        <v>76</v>
      </c>
      <c r="D44" s="22"/>
      <c r="E44" s="23"/>
      <c r="F44" s="24"/>
      <c r="G44" s="0"/>
    </row>
    <row r="45" customFormat="false" ht="12.75" hidden="false" customHeight="false" outlineLevel="0" collapsed="false">
      <c r="A45" s="19" t="n">
        <f aca="false">ROUNDUP(SUM(Risotto!D13),0)</f>
        <v>0</v>
      </c>
      <c r="B45" s="27" t="s">
        <v>24</v>
      </c>
      <c r="C45" s="26" t="s">
        <v>76</v>
      </c>
      <c r="D45" s="22" t="s">
        <v>26</v>
      </c>
      <c r="E45" s="23" t="n">
        <f aca="false">A45*200</f>
        <v>0</v>
      </c>
      <c r="F45" s="32" t="s">
        <v>27</v>
      </c>
      <c r="G45" s="0"/>
    </row>
    <row r="46" customFormat="false" ht="12.75" hidden="false" customHeight="false" outlineLevel="0" collapsed="false">
      <c r="A46" s="19" t="n">
        <f aca="false">ROUNDUP(SUM(Pizza!D15,Kräutersauce!D15),0)</f>
        <v>0</v>
      </c>
      <c r="B46" s="28" t="s">
        <v>24</v>
      </c>
      <c r="C46" s="26" t="s">
        <v>77</v>
      </c>
      <c r="D46" s="22" t="s">
        <v>26</v>
      </c>
      <c r="E46" s="23" t="n">
        <f aca="false">A46*200</f>
        <v>0</v>
      </c>
      <c r="F46" s="32" t="s">
        <v>27</v>
      </c>
      <c r="G46" s="0"/>
    </row>
    <row r="47" customFormat="false" ht="12.75" hidden="false" customHeight="false" outlineLevel="0" collapsed="false">
      <c r="A47" s="34" t="n">
        <f aca="false">(SUM(Frühstück!D11,Mittag!D11)/1000)</f>
        <v>0</v>
      </c>
      <c r="B47" s="30" t="s">
        <v>18</v>
      </c>
      <c r="C47" s="31" t="s">
        <v>78</v>
      </c>
      <c r="D47" s="22" t="s">
        <v>11</v>
      </c>
      <c r="E47" s="23" t="n">
        <f aca="false">ROUNDUP(A47*4,0)</f>
        <v>0</v>
      </c>
      <c r="F47" s="32" t="s">
        <v>45</v>
      </c>
    </row>
    <row r="48" customFormat="false" ht="12.75" hidden="false" customHeight="false" outlineLevel="0" collapsed="false">
      <c r="A48" s="34" t="n">
        <f aca="false">(SUM(Risotto!D8,Frikassée!D8,Pilaw!D9,Currylinsen!D8)/1000)</f>
        <v>0</v>
      </c>
      <c r="B48" s="30" t="s">
        <v>18</v>
      </c>
      <c r="C48" s="31" t="s">
        <v>79</v>
      </c>
      <c r="D48" s="22" t="s">
        <v>11</v>
      </c>
      <c r="E48" s="23" t="n">
        <f aca="false">ROUNDUP(A48*2,0)</f>
        <v>0</v>
      </c>
      <c r="F48" s="24" t="s">
        <v>64</v>
      </c>
    </row>
    <row r="49" customFormat="false" ht="12.75" hidden="false" customHeight="false" outlineLevel="0" collapsed="false">
      <c r="A49" s="34" t="n">
        <f aca="false">SUM(Pilaw!D13)</f>
        <v>0</v>
      </c>
      <c r="B49" s="30" t="s">
        <v>9</v>
      </c>
      <c r="C49" s="31" t="s">
        <v>80</v>
      </c>
      <c r="D49" s="22" t="s">
        <v>56</v>
      </c>
      <c r="E49" s="23" t="n">
        <f aca="false">ROUNDUP(A49/200,0)</f>
        <v>0</v>
      </c>
      <c r="F49" s="24" t="s">
        <v>81</v>
      </c>
      <c r="G49" s="0"/>
    </row>
    <row r="50" customFormat="false" ht="12.75" hidden="false" customHeight="false" outlineLevel="0" collapsed="false">
      <c r="A50" s="34" t="n">
        <f aca="false">(SUM(Fricco!D13)*0.025)</f>
        <v>0</v>
      </c>
      <c r="B50" s="27" t="s">
        <v>59</v>
      </c>
      <c r="C50" s="43" t="s">
        <v>82</v>
      </c>
      <c r="D50" s="22"/>
      <c r="E50" s="23"/>
      <c r="F50" s="32"/>
    </row>
    <row r="51" customFormat="false" ht="12.75" hidden="false" customHeight="false" outlineLevel="0" collapsed="false">
      <c r="A51" s="44" t="n">
        <f aca="false">SUM(Currylinsen!D12,Frikassée!D12,Bolognese!D12,Kräutersauce!D13,Milanese!D11,Kartoffelsuppe!D11)</f>
        <v>0</v>
      </c>
      <c r="B51" s="40" t="s">
        <v>68</v>
      </c>
      <c r="C51" s="43" t="s">
        <v>83</v>
      </c>
      <c r="D51" s="22" t="s">
        <v>11</v>
      </c>
      <c r="E51" s="23" t="n">
        <f aca="false">ROUNDUP(A51/200,0)</f>
        <v>0</v>
      </c>
      <c r="F51" s="32" t="s">
        <v>84</v>
      </c>
      <c r="G51" s="0"/>
    </row>
    <row r="52" customFormat="false" ht="12.75" hidden="false" customHeight="false" outlineLevel="0" collapsed="false">
      <c r="A52" s="34" t="n">
        <f aca="false">Früchtequark!D8/1000</f>
        <v>0</v>
      </c>
      <c r="B52" s="27" t="s">
        <v>18</v>
      </c>
      <c r="C52" s="43" t="s">
        <v>85</v>
      </c>
      <c r="D52" s="22" t="s">
        <v>11</v>
      </c>
      <c r="E52" s="23" t="n">
        <f aca="false">ROUNDUP(A52*4,0)</f>
        <v>0</v>
      </c>
      <c r="F52" s="32" t="s">
        <v>45</v>
      </c>
      <c r="G52" s="0"/>
    </row>
    <row r="53" customFormat="false" ht="12.75" hidden="false" customHeight="false" outlineLevel="0" collapsed="false">
      <c r="A53" s="34" t="n">
        <f aca="false">SUM(Pizza!D18)</f>
        <v>0</v>
      </c>
      <c r="B53" s="27" t="s">
        <v>9</v>
      </c>
      <c r="C53" s="45" t="s">
        <v>86</v>
      </c>
      <c r="D53" s="22"/>
      <c r="E53" s="23"/>
      <c r="F53" s="24"/>
      <c r="G53" s="0"/>
    </row>
    <row r="54" customFormat="false" ht="12.75" hidden="false" customHeight="false" outlineLevel="0" collapsed="false">
      <c r="A54" s="19" t="n">
        <f aca="false">SUM(Currylinsen!D10)</f>
        <v>0</v>
      </c>
      <c r="B54" s="28" t="s">
        <v>13</v>
      </c>
      <c r="C54" s="26" t="s">
        <v>87</v>
      </c>
      <c r="D54" s="22"/>
      <c r="E54" s="23"/>
      <c r="F54" s="24"/>
      <c r="G54" s="0"/>
    </row>
    <row r="55" customFormat="false" ht="12.75" hidden="false" customHeight="false" outlineLevel="0" collapsed="false">
      <c r="A55" s="46" t="n">
        <f aca="false">(SUM(Fricco!D14*25,Chili!D14,Käsenudeln!D11))</f>
        <v>0</v>
      </c>
      <c r="B55" s="40" t="s">
        <v>9</v>
      </c>
      <c r="C55" s="31" t="s">
        <v>88</v>
      </c>
      <c r="D55" s="29" t="s">
        <v>11</v>
      </c>
      <c r="E55" s="23" t="n">
        <f aca="false">ROUNDUP(A55/200,0)</f>
        <v>0</v>
      </c>
      <c r="F55" s="32" t="s">
        <v>89</v>
      </c>
      <c r="G55" s="0"/>
    </row>
    <row r="56" customFormat="false" ht="12.75" hidden="false" customHeight="false" outlineLevel="0" collapsed="false">
      <c r="A56" s="19" t="n">
        <f aca="false">(SUM(Bolognese!D8/1000,Käsenudeln!D8/1000,Milanese!D8/1000,'Gebratene Nudeln'!D8/1000))</f>
        <v>0</v>
      </c>
      <c r="B56" s="28" t="s">
        <v>18</v>
      </c>
      <c r="C56" s="26" t="s">
        <v>90</v>
      </c>
      <c r="D56" s="22" t="s">
        <v>56</v>
      </c>
      <c r="E56" s="23" t="n">
        <f aca="false">ROUNDUP(A56/0.5,0)</f>
        <v>0</v>
      </c>
      <c r="F56" s="32" t="s">
        <v>91</v>
      </c>
      <c r="G56" s="0"/>
    </row>
    <row r="57" customFormat="false" ht="12.75" hidden="false" customHeight="false" outlineLevel="0" collapsed="false">
      <c r="A57" s="19" t="n">
        <f aca="false">(SUM(Kartoffelsuppe!D9))</f>
        <v>0</v>
      </c>
      <c r="B57" s="28" t="s">
        <v>92</v>
      </c>
      <c r="C57" s="26" t="s">
        <v>93</v>
      </c>
      <c r="D57" s="22"/>
      <c r="E57" s="23"/>
      <c r="F57" s="32" t="s">
        <v>94</v>
      </c>
      <c r="G57" s="0"/>
    </row>
    <row r="58" customFormat="false" ht="12.75" hidden="false" customHeight="false" outlineLevel="0" collapsed="false">
      <c r="A58" s="19" t="n">
        <f aca="false">SUM(Pizza!D20)</f>
        <v>0</v>
      </c>
      <c r="B58" s="28" t="s">
        <v>9</v>
      </c>
      <c r="C58" s="26" t="s">
        <v>95</v>
      </c>
      <c r="D58" s="29"/>
      <c r="E58" s="23"/>
      <c r="F58" s="24"/>
      <c r="G58" s="0"/>
    </row>
    <row r="59" customFormat="false" ht="12.75" hidden="false" customHeight="false" outlineLevel="0" collapsed="false">
      <c r="A59" s="19" t="n">
        <f aca="false">(SUM(Bolognese!D11,'Pellkart. I'!D11,Käsenudeln!D12))*25</f>
        <v>0</v>
      </c>
      <c r="B59" s="28" t="s">
        <v>9</v>
      </c>
      <c r="C59" s="21" t="s">
        <v>96</v>
      </c>
      <c r="D59" s="22" t="s">
        <v>56</v>
      </c>
      <c r="E59" s="23" t="n">
        <f aca="false">ROUNDUP(A59/200,0)</f>
        <v>0</v>
      </c>
      <c r="F59" s="32" t="s">
        <v>97</v>
      </c>
      <c r="G59" s="0"/>
    </row>
    <row r="60" customFormat="false" ht="12.75" hidden="false" customHeight="false" outlineLevel="0" collapsed="false">
      <c r="A60" s="19" t="n">
        <f aca="false">(SUM(Frühstück!D15,Mittag!D15)/1000)</f>
        <v>0</v>
      </c>
      <c r="B60" s="40" t="s">
        <v>18</v>
      </c>
      <c r="C60" s="26" t="s">
        <v>98</v>
      </c>
      <c r="D60" s="22"/>
      <c r="E60" s="23"/>
      <c r="F60" s="24"/>
    </row>
    <row r="61" customFormat="false" ht="12.75" hidden="false" customHeight="false" outlineLevel="0" collapsed="false">
      <c r="A61" s="19" t="n">
        <f aca="false">ROUNDUP(Früchtequark!D9,0)</f>
        <v>0</v>
      </c>
      <c r="B61" s="20" t="s">
        <v>13</v>
      </c>
      <c r="C61" s="26" t="s">
        <v>99</v>
      </c>
      <c r="D61" s="29"/>
      <c r="E61" s="23"/>
      <c r="F61" s="24"/>
      <c r="G61" s="0"/>
    </row>
    <row r="62" customFormat="false" ht="12.75" hidden="false" customHeight="false" outlineLevel="0" collapsed="false">
      <c r="A62" s="19" t="n">
        <f aca="false">(SUM(Früchtequark!D11,Stockbrot!D9,Streuselkuchen!D9)/1000)</f>
        <v>0</v>
      </c>
      <c r="B62" s="40" t="s">
        <v>18</v>
      </c>
      <c r="C62" s="26" t="s">
        <v>100</v>
      </c>
      <c r="D62" s="29" t="s">
        <v>11</v>
      </c>
      <c r="E62" s="23" t="n">
        <f aca="false">ROUNDUP(A62,0)</f>
        <v>0</v>
      </c>
      <c r="F62" s="24" t="s">
        <v>101</v>
      </c>
      <c r="G62" s="0"/>
    </row>
    <row r="63" customFormat="false" ht="12.75" hidden="false" customHeight="false" outlineLevel="0" collapsed="false">
      <c r="A63" s="19" t="n">
        <f aca="false">(SUM((Bigos!$D$10/1000),Currylinsen!D11,Risotto!D9,Bolognese!D10,Frikassée!D10,Pilaw!D10,Fricco!D11,Chili!D10,Currysauce!D9,Kräutersauce!D9,Pizza!D9,'Kart.-Käse-Suppe'!D10,Milanese!D10)*0.125)</f>
        <v>0</v>
      </c>
      <c r="B63" s="28" t="s">
        <v>18</v>
      </c>
      <c r="C63" s="26" t="s">
        <v>102</v>
      </c>
      <c r="D63" s="22"/>
      <c r="E63" s="23"/>
      <c r="F63" s="32"/>
      <c r="G63" s="0"/>
    </row>
    <row r="64" customFormat="false" ht="12.75" hidden="false" customHeight="false" outlineLevel="0" collapsed="false">
      <c r="A64" s="47" t="s">
        <v>103</v>
      </c>
      <c r="B64" s="48"/>
      <c r="C64" s="49"/>
      <c r="D64" s="50"/>
      <c r="E64" s="48"/>
      <c r="F64" s="51"/>
      <c r="G64" s="52"/>
    </row>
    <row r="65" customFormat="false" ht="12.75" hidden="false" customHeight="false" outlineLevel="0" collapsed="false">
      <c r="A65" s="42" t="n">
        <f aca="false">Weihnachtsfeier!D10</f>
        <v>0</v>
      </c>
      <c r="B65" s="20" t="s">
        <v>59</v>
      </c>
      <c r="C65" s="26" t="s">
        <v>104</v>
      </c>
      <c r="D65" s="22"/>
      <c r="E65" s="23"/>
      <c r="F65" s="24"/>
    </row>
    <row r="66" customFormat="false" ht="12.75" hidden="false" customHeight="false" outlineLevel="0" collapsed="false">
      <c r="A66" s="42" t="n">
        <f aca="false">'Gebratene Nudeln'!D15</f>
        <v>0</v>
      </c>
      <c r="B66" s="25" t="s">
        <v>9</v>
      </c>
      <c r="C66" s="26" t="s">
        <v>105</v>
      </c>
      <c r="D66" s="22"/>
      <c r="E66" s="23"/>
      <c r="F66" s="53"/>
    </row>
    <row r="67" customFormat="false" ht="12.75" hidden="false" customHeight="false" outlineLevel="0" collapsed="false">
      <c r="A67" s="42" t="n">
        <f aca="false">SUM(Chili!D16)</f>
        <v>0</v>
      </c>
      <c r="B67" s="20" t="s">
        <v>33</v>
      </c>
      <c r="C67" s="21" t="s">
        <v>106</v>
      </c>
      <c r="D67" s="22"/>
      <c r="E67" s="23"/>
      <c r="F67" s="53"/>
    </row>
    <row r="68" customFormat="false" ht="12.75" hidden="false" customHeight="false" outlineLevel="0" collapsed="false">
      <c r="A68" s="42" t="n">
        <f aca="false">SUM(Chili!D15)</f>
        <v>0</v>
      </c>
      <c r="B68" s="20" t="s">
        <v>33</v>
      </c>
      <c r="C68" s="21" t="s">
        <v>107</v>
      </c>
      <c r="D68" s="22"/>
      <c r="E68" s="23"/>
      <c r="F68" s="53"/>
    </row>
    <row r="69" customFormat="false" ht="12.75" hidden="false" customHeight="false" outlineLevel="0" collapsed="false">
      <c r="A69" s="42" t="n">
        <f aca="false">'Gebratene Nudeln'!D17</f>
        <v>0</v>
      </c>
      <c r="B69" s="25" t="s">
        <v>9</v>
      </c>
      <c r="C69" s="26" t="s">
        <v>108</v>
      </c>
      <c r="D69" s="22"/>
      <c r="E69" s="23"/>
      <c r="F69" s="53"/>
    </row>
    <row r="70" customFormat="false" ht="12.75" hidden="false" customHeight="false" outlineLevel="0" collapsed="false">
      <c r="A70" s="54" t="n">
        <f aca="false">Weihnachtsfeier!D8</f>
        <v>0</v>
      </c>
      <c r="B70" s="55" t="s">
        <v>109</v>
      </c>
      <c r="C70" s="26" t="s">
        <v>110</v>
      </c>
      <c r="D70" s="22"/>
      <c r="E70" s="52"/>
      <c r="F70" s="53"/>
    </row>
    <row r="71" customFormat="false" ht="12.75" hidden="false" customHeight="false" outlineLevel="0" collapsed="false">
      <c r="A71" s="42" t="n">
        <f aca="false">SUM(Pilaw!D15)</f>
        <v>0</v>
      </c>
      <c r="B71" s="55" t="s">
        <v>33</v>
      </c>
      <c r="C71" s="26" t="s">
        <v>111</v>
      </c>
      <c r="D71" s="22"/>
      <c r="E71" s="23"/>
      <c r="F71" s="24"/>
    </row>
    <row r="72" customFormat="false" ht="12.75" hidden="false" customHeight="false" outlineLevel="0" collapsed="false">
      <c r="A72" s="42" t="n">
        <f aca="false">ROUNDUP(SUM(Streuselkuchen!D15),0)</f>
        <v>0</v>
      </c>
      <c r="B72" s="20" t="s">
        <v>109</v>
      </c>
      <c r="C72" s="26" t="s">
        <v>112</v>
      </c>
      <c r="D72" s="22"/>
      <c r="E72" s="23"/>
      <c r="F72" s="24"/>
    </row>
    <row r="73" customFormat="false" ht="12.75" hidden="false" customHeight="false" outlineLevel="0" collapsed="false">
      <c r="A73" s="42" t="n">
        <f aca="false">'Gebratene Nudeln'!D19</f>
        <v>0</v>
      </c>
      <c r="B73" s="20" t="s">
        <v>59</v>
      </c>
      <c r="C73" s="21" t="s">
        <v>113</v>
      </c>
      <c r="D73" s="22"/>
      <c r="E73" s="23"/>
      <c r="F73" s="53"/>
    </row>
    <row r="74" customFormat="false" ht="12.75" hidden="false" customHeight="false" outlineLevel="0" collapsed="false">
      <c r="A74" s="42" t="n">
        <f aca="false">SUM(Fischstäbchen!D8)</f>
        <v>0</v>
      </c>
      <c r="B74" s="55" t="s">
        <v>109</v>
      </c>
      <c r="C74" s="26" t="s">
        <v>114</v>
      </c>
      <c r="D74" s="22"/>
      <c r="E74" s="23"/>
      <c r="F74" s="24"/>
    </row>
    <row r="75" customFormat="false" ht="12.75" hidden="false" customHeight="false" outlineLevel="0" collapsed="false">
      <c r="A75" s="56" t="n">
        <f aca="false">'Tschai (Kinder)'!D11</f>
        <v>0</v>
      </c>
      <c r="B75" s="57" t="s">
        <v>74</v>
      </c>
      <c r="C75" s="58" t="s">
        <v>115</v>
      </c>
      <c r="D75" s="59"/>
      <c r="E75" s="60"/>
      <c r="F75" s="61"/>
    </row>
    <row r="76" customFormat="false" ht="12.75" hidden="false" customHeight="false" outlineLevel="0" collapsed="false">
      <c r="A76" s="19" t="n">
        <f aca="false">'Gebratene Nudeln'!D11</f>
        <v>0</v>
      </c>
      <c r="B76" s="20" t="s">
        <v>9</v>
      </c>
      <c r="C76" s="26" t="s">
        <v>116</v>
      </c>
      <c r="D76" s="22"/>
      <c r="E76" s="23"/>
      <c r="F76" s="53"/>
    </row>
    <row r="77" customFormat="false" ht="12.75" hidden="false" customHeight="false" outlineLevel="0" collapsed="false">
      <c r="A77" s="42" t="n">
        <f aca="false">'Gebratene Nudeln'!D10</f>
        <v>0</v>
      </c>
      <c r="B77" s="25" t="s">
        <v>9</v>
      </c>
      <c r="C77" s="26" t="s">
        <v>117</v>
      </c>
      <c r="D77" s="22"/>
      <c r="E77" s="23"/>
      <c r="F77" s="53"/>
    </row>
    <row r="78" customFormat="false" ht="12.75" hidden="false" customHeight="false" outlineLevel="0" collapsed="false">
      <c r="A78" s="42" t="n">
        <f aca="false">SUM(Kräutersauce!D14)</f>
        <v>0</v>
      </c>
      <c r="B78" s="20" t="s">
        <v>30</v>
      </c>
      <c r="C78" s="21" t="s">
        <v>118</v>
      </c>
      <c r="D78" s="22"/>
      <c r="E78" s="23"/>
      <c r="F78" s="53"/>
    </row>
    <row r="79" customFormat="false" ht="12.75" hidden="false" customHeight="false" outlineLevel="0" collapsed="false">
      <c r="A79" s="19" t="n">
        <f aca="false">Bigos!$D$18</f>
        <v>0</v>
      </c>
      <c r="B79" s="20" t="s">
        <v>109</v>
      </c>
      <c r="C79" s="26" t="s">
        <v>119</v>
      </c>
      <c r="D79" s="22"/>
      <c r="E79" s="23"/>
      <c r="F79" s="53"/>
    </row>
    <row r="80" customFormat="false" ht="12.75" hidden="false" customHeight="false" outlineLevel="0" collapsed="false">
      <c r="A80" s="54" t="n">
        <f aca="false">ROUNDUP(SUM(Fischstäbchen!D11),0)</f>
        <v>0</v>
      </c>
      <c r="B80" s="55" t="s">
        <v>109</v>
      </c>
      <c r="C80" s="26" t="s">
        <v>120</v>
      </c>
      <c r="D80" s="22"/>
      <c r="E80" s="52"/>
      <c r="F80" s="53"/>
    </row>
    <row r="81" customFormat="false" ht="12.75" hidden="false" customHeight="false" outlineLevel="0" collapsed="false">
      <c r="A81" s="54" t="n">
        <f aca="false">SUM(Streuselkuchen!D10,Stockbrot!D11)</f>
        <v>0</v>
      </c>
      <c r="B81" s="55" t="s">
        <v>121</v>
      </c>
      <c r="C81" s="26" t="s">
        <v>122</v>
      </c>
      <c r="D81" s="22"/>
      <c r="E81" s="52"/>
      <c r="F81" s="53"/>
    </row>
    <row r="82" customFormat="false" ht="12.75" hidden="false" customHeight="false" outlineLevel="0" collapsed="false">
      <c r="A82" s="42" t="n">
        <f aca="false">(SUM(Frikassée!D9,Pilaw!D8)/1000)</f>
        <v>0</v>
      </c>
      <c r="B82" s="25" t="s">
        <v>18</v>
      </c>
      <c r="C82" s="26" t="s">
        <v>123</v>
      </c>
      <c r="D82" s="22"/>
      <c r="E82" s="23"/>
      <c r="F82" s="53"/>
    </row>
    <row r="83" customFormat="false" ht="12.75" hidden="false" customHeight="false" outlineLevel="0" collapsed="false">
      <c r="A83" s="19" t="n">
        <f aca="false">'Gebratene Nudeln'!D14</f>
        <v>0</v>
      </c>
      <c r="B83" s="20" t="s">
        <v>9</v>
      </c>
      <c r="C83" s="26" t="s">
        <v>124</v>
      </c>
      <c r="D83" s="22"/>
      <c r="E83" s="23"/>
      <c r="F83" s="53"/>
    </row>
    <row r="84" customFormat="false" ht="12.75" hidden="false" customHeight="false" outlineLevel="0" collapsed="false">
      <c r="A84" s="42" t="n">
        <f aca="false">Bigos!$D$19</f>
        <v>0</v>
      </c>
      <c r="B84" s="20" t="s">
        <v>109</v>
      </c>
      <c r="C84" s="26" t="s">
        <v>125</v>
      </c>
      <c r="D84" s="22"/>
      <c r="E84" s="23"/>
      <c r="F84" s="53"/>
    </row>
    <row r="85" customFormat="false" ht="12.75" hidden="false" customHeight="false" outlineLevel="0" collapsed="false">
      <c r="A85" s="54" t="n">
        <f aca="false">ROUNDUP(SUM(Fischstäbchen!D14),0)</f>
        <v>0</v>
      </c>
      <c r="B85" s="55" t="s">
        <v>126</v>
      </c>
      <c r="C85" s="26" t="s">
        <v>127</v>
      </c>
      <c r="D85" s="22"/>
      <c r="E85" s="52"/>
      <c r="F85" s="53"/>
    </row>
    <row r="86" customFormat="false" ht="12.75" hidden="false" customHeight="false" outlineLevel="0" collapsed="false">
      <c r="A86" s="19" t="n">
        <f aca="false">SUM(Bigos!$D$20,Chili!D9,Pilaw!D11,Kräutersauce!D10,Pizza!D10,Bolognese!D14,Milanese!D13,'Gebratene Nudeln'!D12)</f>
        <v>0</v>
      </c>
      <c r="B86" s="20" t="s">
        <v>109</v>
      </c>
      <c r="C86" s="26" t="s">
        <v>128</v>
      </c>
      <c r="D86" s="22"/>
      <c r="E86" s="23"/>
      <c r="F86" s="53"/>
    </row>
    <row r="87" customFormat="false" ht="12.75" hidden="false" customHeight="false" outlineLevel="0" collapsed="false">
      <c r="A87" s="42" t="n">
        <f aca="false">ROUNDUP(SUM(Fischstäbchen!D9),0)</f>
        <v>0</v>
      </c>
      <c r="B87" s="55" t="s">
        <v>109</v>
      </c>
      <c r="C87" s="26" t="s">
        <v>129</v>
      </c>
      <c r="D87" s="22"/>
      <c r="E87" s="23"/>
      <c r="F87" s="24"/>
    </row>
    <row r="88" customFormat="false" ht="12.75" hidden="false" customHeight="false" outlineLevel="0" collapsed="false">
      <c r="A88" s="42" t="n">
        <f aca="false">Bigos!$D$13</f>
        <v>0</v>
      </c>
      <c r="B88" s="25" t="s">
        <v>9</v>
      </c>
      <c r="C88" s="26" t="s">
        <v>130</v>
      </c>
      <c r="D88" s="22"/>
      <c r="E88" s="23"/>
      <c r="F88" s="53"/>
    </row>
    <row r="89" customFormat="false" ht="12.75" hidden="false" customHeight="false" outlineLevel="0" collapsed="false">
      <c r="A89" s="42" t="n">
        <f aca="false">SUM(Chili!D17)</f>
        <v>0</v>
      </c>
      <c r="B89" s="20" t="s">
        <v>33</v>
      </c>
      <c r="C89" s="21" t="s">
        <v>131</v>
      </c>
      <c r="D89" s="22"/>
      <c r="E89" s="23"/>
      <c r="F89" s="53"/>
    </row>
    <row r="90" customFormat="false" ht="12.75" hidden="false" customHeight="false" outlineLevel="0" collapsed="false">
      <c r="A90" s="54" t="n">
        <f aca="false">SUM(Currylinsen!D9)</f>
        <v>0</v>
      </c>
      <c r="B90" s="55" t="s">
        <v>24</v>
      </c>
      <c r="C90" s="26" t="s">
        <v>132</v>
      </c>
      <c r="D90" s="22"/>
      <c r="E90" s="52"/>
      <c r="F90" s="53"/>
    </row>
    <row r="91" customFormat="false" ht="12.75" hidden="false" customHeight="false" outlineLevel="0" collapsed="false">
      <c r="A91" s="42" t="n">
        <f aca="false">Bigos!$D$17</f>
        <v>0</v>
      </c>
      <c r="B91" s="25" t="s">
        <v>109</v>
      </c>
      <c r="C91" s="26" t="s">
        <v>133</v>
      </c>
      <c r="D91" s="22"/>
      <c r="E91" s="23"/>
      <c r="F91" s="53"/>
    </row>
    <row r="92" customFormat="false" ht="12.75" hidden="false" customHeight="false" outlineLevel="0" collapsed="false">
      <c r="A92" s="56" t="n">
        <f aca="false">'Tschai (Kinder)'!D10</f>
        <v>0</v>
      </c>
      <c r="B92" s="57" t="s">
        <v>59</v>
      </c>
      <c r="C92" s="58" t="s">
        <v>134</v>
      </c>
      <c r="D92" s="62"/>
      <c r="F92" s="53"/>
    </row>
    <row r="93" customFormat="false" ht="12.75" hidden="false" customHeight="false" outlineLevel="0" collapsed="false">
      <c r="A93" s="54" t="n">
        <f aca="false">Weihnachtsfeier!D9</f>
        <v>0</v>
      </c>
      <c r="B93" s="55" t="s">
        <v>59</v>
      </c>
      <c r="C93" s="26" t="s">
        <v>135</v>
      </c>
      <c r="D93" s="22"/>
      <c r="E93" s="52"/>
      <c r="F93" s="53"/>
    </row>
    <row r="94" customFormat="false" ht="12.75" hidden="false" customHeight="false" outlineLevel="0" collapsed="false">
      <c r="A94" s="56" t="n">
        <f aca="false">'Tschai (Kinder)'!D9</f>
        <v>0</v>
      </c>
      <c r="B94" s="57" t="s">
        <v>59</v>
      </c>
      <c r="C94" s="58" t="s">
        <v>136</v>
      </c>
      <c r="D94" s="62"/>
      <c r="F94" s="53"/>
    </row>
    <row r="95" customFormat="false" ht="12.75" hidden="false" customHeight="false" outlineLevel="0" collapsed="false">
      <c r="A95" s="42" t="n">
        <f aca="false">SUM(Pizza!D17)</f>
        <v>0</v>
      </c>
      <c r="B95" s="20" t="s">
        <v>137</v>
      </c>
      <c r="C95" s="21" t="s">
        <v>138</v>
      </c>
      <c r="D95" s="22"/>
      <c r="E95" s="23"/>
      <c r="F95" s="53"/>
      <c r="G95" s="0"/>
    </row>
    <row r="96" customFormat="false" ht="12.75" hidden="false" customHeight="false" outlineLevel="0" collapsed="false">
      <c r="A96" s="42" t="n">
        <f aca="false">SUM(Frikassée!D17)</f>
        <v>0</v>
      </c>
      <c r="B96" s="20" t="s">
        <v>33</v>
      </c>
      <c r="C96" s="21" t="s">
        <v>139</v>
      </c>
      <c r="D96" s="22"/>
      <c r="E96" s="23"/>
      <c r="F96" s="53"/>
      <c r="G96" s="0"/>
    </row>
    <row r="97" customFormat="false" ht="12.75" hidden="false" customHeight="false" outlineLevel="0" collapsed="false">
      <c r="A97" s="42" t="n">
        <f aca="false">Bigos!$D$16</f>
        <v>0</v>
      </c>
      <c r="B97" s="25" t="s">
        <v>109</v>
      </c>
      <c r="C97" s="26" t="s">
        <v>140</v>
      </c>
      <c r="D97" s="22"/>
      <c r="E97" s="23"/>
      <c r="F97" s="53"/>
    </row>
    <row r="98" customFormat="false" ht="12.75" hidden="false" customHeight="false" outlineLevel="0" collapsed="false">
      <c r="A98" s="63" t="n">
        <f aca="false">SUM(Pizza!D8)</f>
        <v>0</v>
      </c>
      <c r="B98" s="20" t="s">
        <v>141</v>
      </c>
      <c r="C98" s="64" t="s">
        <v>142</v>
      </c>
      <c r="D98" s="22"/>
      <c r="E98" s="23"/>
      <c r="F98" s="53"/>
    </row>
    <row r="99" customFormat="false" ht="12.75" hidden="false" customHeight="false" outlineLevel="0" collapsed="false">
      <c r="A99" s="42" t="n">
        <f aca="false">ROUNDUP(SUM(Ravioli!D8),0)</f>
        <v>0</v>
      </c>
      <c r="B99" s="55" t="s">
        <v>24</v>
      </c>
      <c r="C99" s="65" t="s">
        <v>143</v>
      </c>
      <c r="D99" s="22"/>
      <c r="E99" s="39"/>
      <c r="F99" s="24"/>
    </row>
    <row r="100" customFormat="false" ht="12.75" hidden="false" customHeight="false" outlineLevel="0" collapsed="false">
      <c r="A100" s="19" t="n">
        <f aca="false">SUM(Fricco!D9,Bigos!$D$12)</f>
        <v>0</v>
      </c>
      <c r="B100" s="20" t="s">
        <v>9</v>
      </c>
      <c r="C100" s="65" t="s">
        <v>144</v>
      </c>
      <c r="D100" s="22"/>
      <c r="E100" s="23"/>
      <c r="F100" s="53"/>
    </row>
    <row r="101" customFormat="false" ht="12.75" hidden="false" customHeight="false" outlineLevel="0" collapsed="false">
      <c r="A101" s="42" t="n">
        <f aca="false">Bigos!$D$8/1000</f>
        <v>0</v>
      </c>
      <c r="B101" s="28" t="s">
        <v>18</v>
      </c>
      <c r="C101" s="65" t="s">
        <v>145</v>
      </c>
      <c r="D101" s="22"/>
      <c r="E101" s="23"/>
      <c r="F101" s="53"/>
    </row>
    <row r="102" customFormat="false" ht="12.75" hidden="false" customHeight="false" outlineLevel="0" collapsed="false">
      <c r="A102" s="42" t="n">
        <f aca="false">'Gebratene Nudeln'!D9</f>
        <v>0</v>
      </c>
      <c r="B102" s="25" t="s">
        <v>9</v>
      </c>
      <c r="C102" s="65" t="s">
        <v>146</v>
      </c>
      <c r="D102" s="22"/>
      <c r="E102" s="23"/>
      <c r="F102" s="53"/>
    </row>
    <row r="103" customFormat="false" ht="12.75" hidden="false" customHeight="false" outlineLevel="0" collapsed="false">
      <c r="A103" s="66" t="n">
        <f aca="false">SUM(Fricco!D8,Bigos!$D$11)</f>
        <v>0</v>
      </c>
      <c r="B103" s="67" t="s">
        <v>9</v>
      </c>
      <c r="C103" s="68" t="s">
        <v>147</v>
      </c>
      <c r="D103" s="22"/>
      <c r="E103" s="23"/>
      <c r="F103" s="53"/>
    </row>
    <row r="104" customFormat="false" ht="12.75" hidden="false" customHeight="false" outlineLevel="0" collapsed="false">
      <c r="A104" s="63" t="n">
        <f aca="false">'Gebratene Nudeln'!D16</f>
        <v>0</v>
      </c>
      <c r="B104" s="40" t="s">
        <v>9</v>
      </c>
      <c r="C104" s="41" t="s">
        <v>148</v>
      </c>
      <c r="D104" s="22"/>
      <c r="E104" s="23"/>
      <c r="F104" s="53"/>
    </row>
    <row r="105" customFormat="false" ht="12.75" hidden="false" customHeight="false" outlineLevel="0" collapsed="false">
      <c r="A105" s="63" t="n">
        <f aca="false">'Gebratene Nudeln'!D18</f>
        <v>0</v>
      </c>
      <c r="B105" s="27" t="s">
        <v>59</v>
      </c>
      <c r="C105" s="45" t="s">
        <v>149</v>
      </c>
      <c r="D105" s="22"/>
      <c r="E105" s="23"/>
      <c r="F105" s="53"/>
    </row>
    <row r="106" customFormat="false" ht="12.75" hidden="false" customHeight="false" outlineLevel="0" collapsed="false">
      <c r="A106" s="34" t="n">
        <f aca="false">'Gebratene Nudeln'!D13</f>
        <v>0</v>
      </c>
      <c r="B106" s="27" t="s">
        <v>9</v>
      </c>
      <c r="C106" s="31" t="s">
        <v>150</v>
      </c>
      <c r="D106" s="22"/>
      <c r="E106" s="23"/>
      <c r="F106" s="53"/>
    </row>
    <row r="107" customFormat="false" ht="12.75" hidden="false" customHeight="false" outlineLevel="0" collapsed="false">
      <c r="A107" s="63" t="n">
        <f aca="false">SUM(Chili!D18)</f>
        <v>0</v>
      </c>
      <c r="B107" s="40" t="s">
        <v>33</v>
      </c>
      <c r="C107" s="31" t="s">
        <v>151</v>
      </c>
      <c r="D107" s="22"/>
      <c r="E107" s="23"/>
      <c r="F107" s="53"/>
    </row>
    <row r="108" customFormat="false" ht="12.75" hidden="false" customHeight="false" outlineLevel="0" collapsed="false">
      <c r="A108" s="56" t="n">
        <f aca="false">SUM(Fischstäbchen!D10/1000,Käsenudeln!D10)</f>
        <v>0</v>
      </c>
      <c r="B108" s="36" t="s">
        <v>18</v>
      </c>
      <c r="C108" s="31" t="s">
        <v>152</v>
      </c>
      <c r="D108" s="22"/>
      <c r="E108" s="52"/>
      <c r="F108" s="53"/>
    </row>
    <row r="109" customFormat="false" ht="12.75" hidden="false" customHeight="false" outlineLevel="0" collapsed="false">
      <c r="A109" s="56" t="n">
        <f aca="false">'Tschai (Kinder)'!D8</f>
        <v>0</v>
      </c>
      <c r="B109" s="57" t="s">
        <v>59</v>
      </c>
      <c r="C109" s="58" t="s">
        <v>153</v>
      </c>
      <c r="D109" s="62"/>
      <c r="F109" s="53"/>
    </row>
    <row r="110" customFormat="false" ht="12.75" hidden="false" customHeight="false" outlineLevel="0" collapsed="false">
      <c r="A110" s="63" t="n">
        <f aca="false">Bigos!$D$9/1000</f>
        <v>0</v>
      </c>
      <c r="B110" s="40" t="s">
        <v>18</v>
      </c>
      <c r="C110" s="31" t="s">
        <v>154</v>
      </c>
      <c r="D110" s="22"/>
      <c r="E110" s="23"/>
      <c r="F110" s="53"/>
    </row>
    <row r="111" customFormat="false" ht="12.75" hidden="false" customHeight="false" outlineLevel="0" collapsed="false">
      <c r="A111" s="63" t="n">
        <f aca="false">SUM(Frikassée!D16)</f>
        <v>0</v>
      </c>
      <c r="B111" s="40" t="s">
        <v>33</v>
      </c>
      <c r="C111" s="31" t="s">
        <v>155</v>
      </c>
      <c r="D111" s="22"/>
      <c r="E111" s="23"/>
      <c r="F111" s="53"/>
    </row>
    <row r="112" customFormat="false" ht="12.75" hidden="false" customHeight="false" outlineLevel="0" collapsed="false">
      <c r="A112" s="69"/>
      <c r="B112" s="0"/>
      <c r="C112" s="0"/>
    </row>
    <row r="113" customFormat="false" ht="12.75" hidden="false" customHeight="false" outlineLevel="0" collapsed="false">
      <c r="A113" s="69"/>
      <c r="B113" s="0"/>
      <c r="C113" s="0"/>
    </row>
    <row r="114" customFormat="false" ht="12.75" hidden="false" customHeight="false" outlineLevel="0" collapsed="false">
      <c r="A114" s="69"/>
      <c r="B114" s="0"/>
      <c r="C114" s="0"/>
    </row>
    <row r="115" customFormat="false" ht="12.75" hidden="false" customHeight="false" outlineLevel="0" collapsed="false">
      <c r="A115" s="69"/>
      <c r="B115" s="0"/>
      <c r="C115" s="0"/>
    </row>
    <row r="116" customFormat="false" ht="12.75" hidden="false" customHeight="false" outlineLevel="0" collapsed="false">
      <c r="A116" s="69"/>
      <c r="B116" s="0"/>
      <c r="C116" s="0"/>
    </row>
    <row r="117" customFormat="false" ht="12.75" hidden="false" customHeight="false" outlineLevel="0" collapsed="false">
      <c r="A117" s="69"/>
      <c r="B117" s="0"/>
      <c r="C117" s="0"/>
    </row>
    <row r="118" customFormat="false" ht="12.75" hidden="false" customHeight="false" outlineLevel="0" collapsed="false">
      <c r="A118" s="69"/>
      <c r="B118" s="0"/>
      <c r="C118" s="0"/>
    </row>
    <row r="119" customFormat="false" ht="12.75" hidden="false" customHeight="false" outlineLevel="0" collapsed="false">
      <c r="A119" s="69"/>
      <c r="B119" s="0"/>
      <c r="C119" s="0"/>
    </row>
    <row r="120" customFormat="false" ht="12.75" hidden="false" customHeight="false" outlineLevel="0" collapsed="false">
      <c r="A120" s="69"/>
      <c r="B120" s="0"/>
      <c r="C120" s="0"/>
    </row>
    <row r="121" customFormat="false" ht="12.75" hidden="false" customHeight="false" outlineLevel="0" collapsed="false">
      <c r="A121" s="69"/>
      <c r="B121" s="0"/>
      <c r="C121" s="0"/>
    </row>
    <row r="122" customFormat="false" ht="12.75" hidden="false" customHeight="false" outlineLevel="0" collapsed="false">
      <c r="A122" s="69"/>
      <c r="B122" s="0"/>
      <c r="C122" s="0"/>
    </row>
    <row r="123" customFormat="false" ht="12.75" hidden="false" customHeight="false" outlineLevel="0" collapsed="false">
      <c r="A123" s="69"/>
      <c r="B123" s="0"/>
      <c r="C123" s="0"/>
    </row>
    <row r="124" customFormat="false" ht="12.75" hidden="false" customHeight="false" outlineLevel="0" collapsed="false">
      <c r="A124" s="69"/>
      <c r="B124" s="0"/>
      <c r="C124" s="0"/>
    </row>
    <row r="125" customFormat="false" ht="12.75" hidden="false" customHeight="false" outlineLevel="0" collapsed="false">
      <c r="A125" s="69"/>
      <c r="B125" s="0"/>
      <c r="C125" s="0"/>
    </row>
    <row r="143" customFormat="false" ht="12.75" hidden="false" customHeight="false" outlineLevel="0" collapsed="false">
      <c r="A143" s="70"/>
      <c r="B143" s="52"/>
    </row>
    <row r="144" customFormat="false" ht="12.75" hidden="false" customHeight="false" outlineLevel="0" collapsed="false">
      <c r="A144" s="70"/>
      <c r="B144" s="52"/>
    </row>
    <row r="145" customFormat="false" ht="12.75" hidden="false" customHeight="false" outlineLevel="0" collapsed="false">
      <c r="A145" s="70"/>
      <c r="B145" s="52"/>
    </row>
    <row r="146" customFormat="false" ht="12.75" hidden="false" customHeight="false" outlineLevel="0" collapsed="false">
      <c r="A146" s="70"/>
      <c r="B146" s="52"/>
    </row>
    <row r="147" customFormat="false" ht="12.75" hidden="false" customHeight="false" outlineLevel="0" collapsed="false">
      <c r="A147" s="70"/>
      <c r="B147" s="52"/>
    </row>
    <row r="148" customFormat="false" ht="12.75" hidden="false" customHeight="false" outlineLevel="0" collapsed="false">
      <c r="A148" s="70"/>
      <c r="B148" s="52"/>
    </row>
    <row r="149" customFormat="false" ht="12.75" hidden="false" customHeight="false" outlineLevel="0" collapsed="false">
      <c r="A149" s="70"/>
      <c r="B149" s="52"/>
    </row>
    <row r="150" customFormat="false" ht="12.75" hidden="false" customHeight="false" outlineLevel="0" collapsed="false">
      <c r="A150" s="70"/>
      <c r="B150" s="52"/>
    </row>
    <row r="151" customFormat="false" ht="12.75" hidden="false" customHeight="false" outlineLevel="0" collapsed="false">
      <c r="A151" s="70"/>
      <c r="B151" s="52"/>
    </row>
    <row r="152" customFormat="false" ht="12.75" hidden="false" customHeight="false" outlineLevel="0" collapsed="false">
      <c r="A152" s="71"/>
      <c r="B152" s="72"/>
      <c r="C152" s="52"/>
    </row>
    <row r="153" customFormat="false" ht="12.75" hidden="false" customHeight="false" outlineLevel="0" collapsed="false">
      <c r="A153" s="70"/>
      <c r="B153" s="52"/>
    </row>
    <row r="154" customFormat="false" ht="12.75" hidden="false" customHeight="false" outlineLevel="0" collapsed="false">
      <c r="A154" s="70"/>
      <c r="B154" s="52"/>
    </row>
    <row r="155" customFormat="false" ht="12.75" hidden="false" customHeight="false" outlineLevel="0" collapsed="false">
      <c r="A155" s="70"/>
      <c r="B155" s="52"/>
    </row>
    <row r="156" customFormat="false" ht="12.75" hidden="false" customHeight="false" outlineLevel="0" collapsed="false">
      <c r="A156" s="70"/>
      <c r="B156" s="52"/>
    </row>
    <row r="157" customFormat="false" ht="12.75" hidden="false" customHeight="false" outlineLevel="0" collapsed="false">
      <c r="A157" s="70"/>
      <c r="B157" s="52"/>
    </row>
    <row r="158" customFormat="false" ht="12.75" hidden="false" customHeight="false" outlineLevel="0" collapsed="false">
      <c r="A158" s="70"/>
      <c r="B158" s="52"/>
    </row>
    <row r="159" customFormat="false" ht="12.75" hidden="false" customHeight="false" outlineLevel="0" collapsed="false">
      <c r="A159" s="70"/>
      <c r="B159" s="52"/>
    </row>
    <row r="160" customFormat="false" ht="12.75" hidden="false" customHeight="false" outlineLevel="0" collapsed="false">
      <c r="A160" s="71"/>
      <c r="B160" s="72"/>
      <c r="C160" s="52"/>
    </row>
    <row r="161" customFormat="false" ht="12.75" hidden="false" customHeight="false" outlineLevel="0" collapsed="false">
      <c r="A161" s="71"/>
      <c r="B161" s="72"/>
      <c r="C161" s="52"/>
    </row>
    <row r="162" customFormat="false" ht="12.75" hidden="false" customHeight="false" outlineLevel="0" collapsed="false">
      <c r="A162" s="71"/>
      <c r="B162" s="73"/>
      <c r="C162" s="52"/>
    </row>
    <row r="163" customFormat="false" ht="12.75" hidden="false" customHeight="false" outlineLevel="0" collapsed="false">
      <c r="A163" s="71"/>
      <c r="B163" s="72"/>
      <c r="C163" s="52"/>
    </row>
    <row r="164" customFormat="false" ht="12.75" hidden="false" customHeight="false" outlineLevel="0" collapsed="false">
      <c r="A164" s="71"/>
      <c r="B164" s="72"/>
      <c r="C164" s="52"/>
    </row>
    <row r="165" customFormat="false" ht="12.75" hidden="false" customHeight="false" outlineLevel="0" collapsed="false">
      <c r="A165" s="71"/>
      <c r="B165" s="73"/>
      <c r="C165" s="74"/>
    </row>
    <row r="166" customFormat="false" ht="12.75" hidden="false" customHeight="false" outlineLevel="0" collapsed="false">
      <c r="A166" s="71"/>
      <c r="B166" s="73"/>
      <c r="C166" s="52"/>
    </row>
    <row r="167" customFormat="false" ht="12.75" hidden="false" customHeight="false" outlineLevel="0" collapsed="false">
      <c r="A167" s="71"/>
      <c r="B167" s="72"/>
      <c r="C167" s="52"/>
    </row>
    <row r="168" customFormat="false" ht="12.75" hidden="false" customHeight="false" outlineLevel="0" collapsed="false">
      <c r="A168" s="71"/>
      <c r="B168" s="72"/>
      <c r="C168" s="52"/>
    </row>
    <row r="169" customFormat="false" ht="12.75" hidden="false" customHeight="false" outlineLevel="0" collapsed="false">
      <c r="A169" s="71"/>
      <c r="B169" s="72"/>
      <c r="C169" s="52"/>
    </row>
    <row r="170" customFormat="false" ht="12.75" hidden="false" customHeight="false" outlineLevel="0" collapsed="false">
      <c r="A170" s="71"/>
      <c r="B170" s="72"/>
      <c r="C170" s="52"/>
    </row>
    <row r="171" customFormat="false" ht="12.75" hidden="false" customHeight="false" outlineLevel="0" collapsed="false">
      <c r="A171" s="71"/>
      <c r="B171" s="72"/>
      <c r="C171" s="52"/>
    </row>
    <row r="172" customFormat="false" ht="12.75" hidden="false" customHeight="false" outlineLevel="0" collapsed="false">
      <c r="A172" s="71"/>
      <c r="B172" s="72"/>
      <c r="C172" s="52"/>
    </row>
    <row r="173" customFormat="false" ht="12.75" hidden="false" customHeight="false" outlineLevel="0" collapsed="false">
      <c r="A173" s="71"/>
      <c r="B173" s="73"/>
      <c r="C173" s="52"/>
    </row>
    <row r="174" customFormat="false" ht="12.75" hidden="false" customHeight="false" outlineLevel="0" collapsed="false">
      <c r="A174" s="71"/>
      <c r="B174" s="72"/>
      <c r="C174" s="52"/>
    </row>
    <row r="175" customFormat="false" ht="12.75" hidden="false" customHeight="false" outlineLevel="0" collapsed="false">
      <c r="A175" s="71"/>
      <c r="B175" s="73"/>
      <c r="C175" s="74"/>
    </row>
    <row r="176" customFormat="false" ht="12.75" hidden="false" customHeight="false" outlineLevel="0" collapsed="false">
      <c r="A176" s="71"/>
      <c r="B176" s="73"/>
      <c r="C176" s="74"/>
    </row>
    <row r="177" customFormat="false" ht="12.75" hidden="false" customHeight="false" outlineLevel="0" collapsed="false">
      <c r="A177" s="71"/>
      <c r="B177" s="72"/>
      <c r="C177" s="52"/>
    </row>
    <row r="178" customFormat="false" ht="12.75" hidden="false" customHeight="false" outlineLevel="0" collapsed="false">
      <c r="A178" s="71"/>
      <c r="B178" s="72"/>
      <c r="C178" s="52"/>
    </row>
    <row r="179" customFormat="false" ht="12.75" hidden="false" customHeight="false" outlineLevel="0" collapsed="false">
      <c r="A179" s="71"/>
      <c r="B179" s="72"/>
      <c r="C179" s="52"/>
    </row>
    <row r="180" customFormat="false" ht="12.75" hidden="false" customHeight="false" outlineLevel="0" collapsed="false">
      <c r="A180" s="71"/>
      <c r="B180" s="72"/>
      <c r="C180" s="52"/>
    </row>
    <row r="181" customFormat="false" ht="12.75" hidden="false" customHeight="false" outlineLevel="0" collapsed="false">
      <c r="A181" s="71"/>
      <c r="B181" s="72"/>
      <c r="C181" s="52"/>
    </row>
    <row r="182" customFormat="false" ht="12.75" hidden="false" customHeight="false" outlineLevel="0" collapsed="false">
      <c r="A182" s="71"/>
      <c r="B182" s="72"/>
      <c r="C182" s="52"/>
    </row>
    <row r="183" customFormat="false" ht="12.75" hidden="false" customHeight="false" outlineLevel="0" collapsed="false">
      <c r="A183" s="71"/>
      <c r="B183" s="72"/>
      <c r="C183" s="52"/>
    </row>
    <row r="184" customFormat="false" ht="12.75" hidden="false" customHeight="false" outlineLevel="0" collapsed="false">
      <c r="A184" s="71"/>
      <c r="B184" s="72"/>
      <c r="C184" s="52"/>
    </row>
    <row r="185" customFormat="false" ht="12.75" hidden="false" customHeight="false" outlineLevel="0" collapsed="false">
      <c r="A185" s="70"/>
      <c r="B185" s="52"/>
      <c r="C185" s="52"/>
    </row>
    <row r="186" customFormat="false" ht="12.75" hidden="false" customHeight="false" outlineLevel="0" collapsed="false">
      <c r="A186" s="70"/>
      <c r="B186" s="52"/>
      <c r="C186" s="52"/>
    </row>
    <row r="187" customFormat="false" ht="12.75" hidden="false" customHeight="false" outlineLevel="0" collapsed="false">
      <c r="A187" s="70"/>
      <c r="B187" s="52"/>
      <c r="C187" s="52"/>
    </row>
    <row r="188" customFormat="false" ht="12.75" hidden="false" customHeight="false" outlineLevel="0" collapsed="false">
      <c r="A188" s="70"/>
      <c r="B188" s="52"/>
      <c r="C188" s="52"/>
    </row>
    <row r="189" customFormat="false" ht="12.75" hidden="false" customHeight="false" outlineLevel="0" collapsed="false">
      <c r="A189" s="71"/>
      <c r="B189" s="73"/>
      <c r="C189" s="52"/>
    </row>
    <row r="190" customFormat="false" ht="12.75" hidden="false" customHeight="false" outlineLevel="0" collapsed="false">
      <c r="A190" s="71"/>
      <c r="B190" s="73"/>
      <c r="C190" s="52"/>
    </row>
    <row r="191" customFormat="false" ht="12.75" hidden="false" customHeight="false" outlineLevel="0" collapsed="false">
      <c r="A191" s="71"/>
      <c r="B191" s="72"/>
      <c r="C191" s="74"/>
    </row>
    <row r="192" customFormat="false" ht="12.75" hidden="false" customHeight="false" outlineLevel="0" collapsed="false">
      <c r="A192" s="70"/>
      <c r="B192" s="52"/>
      <c r="C192" s="52"/>
    </row>
    <row r="193" customFormat="false" ht="12.75" hidden="false" customHeight="false" outlineLevel="0" collapsed="false">
      <c r="A193" s="70"/>
      <c r="B193" s="52"/>
      <c r="C193" s="52"/>
    </row>
    <row r="194" customFormat="false" ht="12.75" hidden="false" customHeight="false" outlineLevel="0" collapsed="false">
      <c r="A194" s="70"/>
      <c r="B194" s="52"/>
      <c r="C194" s="52"/>
    </row>
    <row r="195" customFormat="false" ht="12.75" hidden="false" customHeight="false" outlineLevel="0" collapsed="false">
      <c r="A195" s="70"/>
      <c r="B195" s="52"/>
      <c r="C195" s="52"/>
    </row>
    <row r="196" customFormat="false" ht="12.75" hidden="false" customHeight="false" outlineLevel="0" collapsed="false">
      <c r="A196" s="70"/>
      <c r="B196" s="52"/>
      <c r="C196" s="52"/>
    </row>
    <row r="197" customFormat="false" ht="12.75" hidden="false" customHeight="false" outlineLevel="0" collapsed="false">
      <c r="A197" s="70"/>
      <c r="B197" s="52"/>
      <c r="C197" s="52"/>
    </row>
    <row r="198" customFormat="false" ht="12.75" hidden="false" customHeight="false" outlineLevel="0" collapsed="false">
      <c r="A198" s="70"/>
      <c r="B198" s="52"/>
      <c r="C198" s="52"/>
    </row>
    <row r="199" customFormat="false" ht="12.75" hidden="false" customHeight="false" outlineLevel="0" collapsed="false">
      <c r="A199" s="70"/>
      <c r="B199" s="52"/>
      <c r="C199" s="52"/>
    </row>
    <row r="200" customFormat="false" ht="12.75" hidden="false" customHeight="false" outlineLevel="0" collapsed="false">
      <c r="A200" s="70"/>
      <c r="B200" s="52"/>
      <c r="C200" s="52"/>
    </row>
    <row r="201" customFormat="false" ht="12.75" hidden="false" customHeight="false" outlineLevel="0" collapsed="false">
      <c r="A201" s="70"/>
      <c r="B201" s="52"/>
      <c r="C201" s="52"/>
    </row>
    <row r="202" customFormat="false" ht="12.75" hidden="false" customHeight="false" outlineLevel="0" collapsed="false">
      <c r="A202" s="70"/>
      <c r="B202" s="52"/>
      <c r="C202" s="52"/>
    </row>
    <row r="203" customFormat="false" ht="12.75" hidden="false" customHeight="false" outlineLevel="0" collapsed="false">
      <c r="A203" s="70"/>
      <c r="B203" s="52"/>
      <c r="C203" s="52"/>
    </row>
    <row r="204" customFormat="false" ht="12.75" hidden="false" customHeight="false" outlineLevel="0" collapsed="false">
      <c r="A204" s="70"/>
      <c r="B204" s="52"/>
      <c r="C204" s="52"/>
    </row>
    <row r="205" customFormat="false" ht="12.75" hidden="false" customHeight="false" outlineLevel="0" collapsed="false">
      <c r="A205" s="70"/>
      <c r="B205" s="52"/>
      <c r="C205" s="52"/>
    </row>
    <row r="206" customFormat="false" ht="12.75" hidden="false" customHeight="false" outlineLevel="0" collapsed="false">
      <c r="A206" s="70"/>
      <c r="B206" s="52"/>
      <c r="C206" s="52"/>
    </row>
    <row r="207" customFormat="false" ht="12.75" hidden="false" customHeight="false" outlineLevel="0" collapsed="false">
      <c r="A207" s="70"/>
      <c r="B207" s="52"/>
      <c r="C207" s="52"/>
    </row>
    <row r="208" customFormat="false" ht="12.75" hidden="false" customHeight="false" outlineLevel="0" collapsed="false">
      <c r="A208" s="70"/>
      <c r="B208" s="52"/>
      <c r="C208" s="52"/>
    </row>
    <row r="209" customFormat="false" ht="12.75" hidden="false" customHeight="false" outlineLevel="0" collapsed="false">
      <c r="A209" s="70"/>
      <c r="B209" s="52"/>
      <c r="C209" s="52"/>
    </row>
    <row r="210" customFormat="false" ht="12.75" hidden="false" customHeight="false" outlineLevel="0" collapsed="false">
      <c r="A210" s="70"/>
      <c r="B210" s="52"/>
      <c r="C210" s="52"/>
    </row>
    <row r="211" customFormat="false" ht="12.75" hidden="false" customHeight="false" outlineLevel="0" collapsed="false">
      <c r="A211" s="70"/>
      <c r="B211" s="52"/>
      <c r="C211" s="52"/>
    </row>
    <row r="212" customFormat="false" ht="12.75" hidden="false" customHeight="false" outlineLevel="0" collapsed="false">
      <c r="A212" s="70"/>
      <c r="B212" s="52"/>
      <c r="C212" s="52"/>
    </row>
    <row r="213" customFormat="false" ht="12.75" hidden="false" customHeight="false" outlineLevel="0" collapsed="false">
      <c r="A213" s="70"/>
      <c r="B213" s="52"/>
      <c r="C213" s="52"/>
    </row>
    <row r="214" customFormat="false" ht="12.75" hidden="false" customHeight="false" outlineLevel="0" collapsed="false">
      <c r="A214" s="70"/>
      <c r="B214" s="52"/>
      <c r="C214" s="52"/>
    </row>
    <row r="215" customFormat="false" ht="12.75" hidden="false" customHeight="false" outlineLevel="0" collapsed="false">
      <c r="A215" s="70"/>
      <c r="B215" s="52"/>
      <c r="C215" s="52"/>
    </row>
    <row r="216" customFormat="false" ht="12.75" hidden="false" customHeight="false" outlineLevel="0" collapsed="false">
      <c r="A216" s="70"/>
      <c r="B216" s="52"/>
      <c r="C216" s="52"/>
    </row>
    <row r="217" customFormat="false" ht="12.75" hidden="false" customHeight="false" outlineLevel="0" collapsed="false">
      <c r="A217" s="70"/>
      <c r="B217" s="52"/>
      <c r="C217" s="52"/>
    </row>
    <row r="218" customFormat="false" ht="12.75" hidden="false" customHeight="false" outlineLevel="0" collapsed="false">
      <c r="A218" s="70"/>
      <c r="B218" s="52"/>
      <c r="C218" s="52"/>
    </row>
    <row r="219" customFormat="false" ht="12.75" hidden="false" customHeight="false" outlineLevel="0" collapsed="false">
      <c r="A219" s="70"/>
      <c r="B219" s="52"/>
      <c r="C219" s="52"/>
    </row>
    <row r="220" customFormat="false" ht="12.75" hidden="false" customHeight="false" outlineLevel="0" collapsed="false">
      <c r="A220" s="70"/>
      <c r="B220" s="52"/>
      <c r="C220" s="52"/>
    </row>
    <row r="221" customFormat="false" ht="12.75" hidden="false" customHeight="false" outlineLevel="0" collapsed="false">
      <c r="A221" s="70"/>
      <c r="B221" s="52"/>
      <c r="C221" s="52"/>
    </row>
    <row r="222" customFormat="false" ht="12.75" hidden="false" customHeight="false" outlineLevel="0" collapsed="false">
      <c r="A222" s="70"/>
      <c r="B222" s="52"/>
      <c r="C222" s="52"/>
    </row>
    <row r="223" customFormat="false" ht="12.75" hidden="false" customHeight="false" outlineLevel="0" collapsed="false">
      <c r="A223" s="70"/>
      <c r="B223" s="52"/>
      <c r="C223" s="52"/>
    </row>
    <row r="224" customFormat="false" ht="12.75" hidden="false" customHeight="false" outlineLevel="0" collapsed="false">
      <c r="A224" s="70"/>
      <c r="B224" s="52"/>
      <c r="C224" s="52"/>
    </row>
    <row r="225" customFormat="false" ht="12.75" hidden="false" customHeight="false" outlineLevel="0" collapsed="false">
      <c r="A225" s="70"/>
      <c r="B225" s="52"/>
      <c r="C225" s="52"/>
    </row>
    <row r="226" customFormat="false" ht="12.75" hidden="false" customHeight="false" outlineLevel="0" collapsed="false">
      <c r="A226" s="70"/>
      <c r="B226" s="52"/>
      <c r="C226" s="52"/>
    </row>
    <row r="227" customFormat="false" ht="12.75" hidden="false" customHeight="false" outlineLevel="0" collapsed="false">
      <c r="A227" s="70"/>
      <c r="B227" s="52"/>
      <c r="C227" s="52"/>
    </row>
    <row r="228" customFormat="false" ht="12.75" hidden="false" customHeight="false" outlineLevel="0" collapsed="false">
      <c r="A228" s="70"/>
      <c r="B228" s="52"/>
      <c r="C228" s="52"/>
    </row>
  </sheetData>
  <autoFilter ref="A1:F111"/>
  <mergeCells count="1">
    <mergeCell ref="H3:N23"/>
  </mergeCells>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6.15"/>
    <col collapsed="false" customWidth="false" hidden="false" outlineLevel="0" max="4" min="4" style="2" width="11.99"/>
    <col collapsed="false" customWidth="true" hidden="false" outlineLevel="0" max="5" min="5" style="2" width="22.65"/>
    <col collapsed="false" customWidth="false" hidden="false" outlineLevel="0" max="257" min="6" style="2" width="11.99"/>
  </cols>
  <sheetData>
    <row r="1" customFormat="false" ht="18.75" hidden="false" customHeight="false" outlineLevel="0" collapsed="false">
      <c r="A1" s="78" t="s">
        <v>263</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row>
    <row r="7" customFormat="false" ht="12.75" hidden="false" customHeight="false" outlineLevel="0" collapsed="false">
      <c r="A7" s="80" t="s">
        <v>193</v>
      </c>
      <c r="B7" s="80" t="s">
        <v>194</v>
      </c>
      <c r="C7" s="80" t="s">
        <v>3</v>
      </c>
      <c r="D7" s="81" t="s">
        <v>195</v>
      </c>
      <c r="E7" s="49"/>
    </row>
    <row r="8" customFormat="false" ht="12.75" hidden="false" customHeight="false" outlineLevel="0" collapsed="false">
      <c r="A8" s="93" t="n">
        <v>45</v>
      </c>
      <c r="B8" s="93" t="n">
        <v>25</v>
      </c>
      <c r="C8" s="93" t="s">
        <v>264</v>
      </c>
      <c r="D8" s="97" t="n">
        <f aca="false">(B5*(B3*B8+B4*A8))</f>
        <v>0</v>
      </c>
      <c r="E8" s="26" t="s">
        <v>265</v>
      </c>
    </row>
    <row r="9" customFormat="false" ht="12.75" hidden="false" customHeight="false" outlineLevel="0" collapsed="false">
      <c r="A9" s="98" t="n">
        <v>45</v>
      </c>
      <c r="B9" s="98" t="n">
        <v>25</v>
      </c>
      <c r="C9" s="93" t="s">
        <v>266</v>
      </c>
      <c r="D9" s="97" t="n">
        <f aca="false">(B5*(B3*B9+B4*A9))</f>
        <v>0</v>
      </c>
      <c r="E9" s="26" t="s">
        <v>267</v>
      </c>
    </row>
    <row r="10" customFormat="false" ht="12.75" hidden="false" customHeight="false" outlineLevel="0" collapsed="false">
      <c r="A10" s="98" t="n">
        <v>170</v>
      </c>
      <c r="B10" s="98" t="n">
        <v>120</v>
      </c>
      <c r="C10" s="93" t="s">
        <v>268</v>
      </c>
      <c r="D10" s="97" t="n">
        <f aca="false">(B5*(B3*B10+B4*A10))</f>
        <v>0</v>
      </c>
      <c r="E10" s="26" t="s">
        <v>268</v>
      </c>
    </row>
    <row r="11" customFormat="false" ht="12.75" hidden="false" customHeight="false" outlineLevel="0" collapsed="false">
      <c r="A11" s="82" t="n">
        <v>1</v>
      </c>
      <c r="B11" s="82" t="n">
        <v>0.5</v>
      </c>
      <c r="C11" s="93" t="s">
        <v>213</v>
      </c>
      <c r="D11" s="84" t="n">
        <f aca="false">(B5*(B3*B11+B4*A11))</f>
        <v>0</v>
      </c>
      <c r="E11" s="26" t="s">
        <v>102</v>
      </c>
    </row>
    <row r="12" customFormat="false" ht="12.75" hidden="false" customHeight="false" outlineLevel="0" collapsed="false">
      <c r="A12" s="82" t="n">
        <v>1</v>
      </c>
      <c r="B12" s="82" t="n">
        <v>0.5</v>
      </c>
      <c r="C12" s="93" t="s">
        <v>269</v>
      </c>
      <c r="D12" s="84" t="n">
        <f aca="false">(B5*(B3*B12+B4*A12))</f>
        <v>0</v>
      </c>
      <c r="E12" s="26" t="s">
        <v>269</v>
      </c>
    </row>
    <row r="13" customFormat="false" ht="12.75" hidden="false" customHeight="false" outlineLevel="0" collapsed="false">
      <c r="A13" s="98" t="n">
        <v>6</v>
      </c>
      <c r="B13" s="98" t="n">
        <v>3</v>
      </c>
      <c r="C13" s="93" t="s">
        <v>270</v>
      </c>
      <c r="D13" s="100" t="n">
        <f aca="false">(B5*(B3*B13+B4*A13))</f>
        <v>0</v>
      </c>
      <c r="E13" s="26" t="s">
        <v>270</v>
      </c>
    </row>
    <row r="14" customFormat="false" ht="12.75" hidden="false" customHeight="false" outlineLevel="0" collapsed="false">
      <c r="A14" s="98" t="n">
        <v>3</v>
      </c>
      <c r="B14" s="82" t="n">
        <v>1.5</v>
      </c>
      <c r="C14" s="93" t="s">
        <v>271</v>
      </c>
      <c r="D14" s="84" t="n">
        <f aca="false">(B5*(B3*B14+B4*A14))</f>
        <v>0</v>
      </c>
      <c r="E14" s="26" t="s">
        <v>271</v>
      </c>
    </row>
    <row r="15" customFormat="false" ht="12.75" hidden="false" customHeight="false" outlineLevel="0" collapsed="false">
      <c r="A15" s="98" t="n">
        <v>1</v>
      </c>
      <c r="B15" s="82" t="n">
        <v>0.5</v>
      </c>
      <c r="C15" s="93" t="s">
        <v>272</v>
      </c>
      <c r="D15" s="84" t="n">
        <f aca="false">(B5*(B3*B15+B4*A15))</f>
        <v>0</v>
      </c>
      <c r="E15" s="26" t="s">
        <v>272</v>
      </c>
    </row>
    <row r="16" customFormat="false" ht="12.75" hidden="false" customHeight="false" outlineLevel="0" collapsed="false">
      <c r="A16" s="59"/>
      <c r="B16" s="65"/>
      <c r="C16" s="26"/>
      <c r="D16" s="97" t="n">
        <f aca="false">IF(B3+B4&gt;0,B5,0)</f>
        <v>0</v>
      </c>
      <c r="E16" s="26" t="s">
        <v>273</v>
      </c>
    </row>
    <row r="17" customFormat="false" ht="12.75" hidden="false" customHeight="false" outlineLevel="0" collapsed="false">
      <c r="D17" s="95"/>
    </row>
    <row r="18" customFormat="false" ht="12.75" hidden="false" customHeight="false" outlineLevel="0" collapsed="false">
      <c r="D18" s="95"/>
    </row>
    <row r="19" customFormat="false" ht="12.75" hidden="false" customHeight="false" outlineLevel="0" collapsed="false">
      <c r="D19" s="95"/>
    </row>
    <row r="20" customFormat="false" ht="12.75" hidden="false" customHeight="false" outlineLevel="0" collapsed="false">
      <c r="D20" s="95"/>
    </row>
    <row r="21" customFormat="false" ht="12.75" hidden="false" customHeight="false" outlineLevel="0" collapsed="false">
      <c r="D21" s="95"/>
    </row>
    <row r="22" customFormat="false" ht="12.75" hidden="false" customHeight="false" outlineLevel="0" collapsed="false">
      <c r="D22" s="95"/>
    </row>
  </sheetData>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9.49"/>
    <col collapsed="false" customWidth="false" hidden="false" outlineLevel="0" max="4" min="4" style="2" width="11.99"/>
    <col collapsed="false" customWidth="true" hidden="false" outlineLevel="0" max="5" min="5" style="2" width="23.82"/>
    <col collapsed="false" customWidth="false" hidden="false" outlineLevel="0" max="257" min="6" style="2" width="11.99"/>
  </cols>
  <sheetData>
    <row r="1" customFormat="false" ht="18.75" hidden="false" customHeight="false" outlineLevel="0" collapsed="false">
      <c r="A1" s="78" t="s">
        <v>274</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row>
    <row r="7" customFormat="false" ht="12.75" hidden="false" customHeight="false" outlineLevel="0" collapsed="false">
      <c r="A7" s="80" t="s">
        <v>193</v>
      </c>
      <c r="B7" s="80" t="s">
        <v>194</v>
      </c>
      <c r="C7" s="80" t="s">
        <v>3</v>
      </c>
      <c r="D7" s="81" t="s">
        <v>195</v>
      </c>
      <c r="E7" s="49"/>
    </row>
    <row r="8" customFormat="false" ht="12.75" hidden="false" customHeight="false" outlineLevel="0" collapsed="false">
      <c r="A8" s="98" t="n">
        <v>140</v>
      </c>
      <c r="B8" s="98" t="n">
        <v>90</v>
      </c>
      <c r="C8" s="82" t="s">
        <v>275</v>
      </c>
      <c r="D8" s="100" t="n">
        <f aca="false">(B5*(B3*B8+B4*A8))</f>
        <v>0</v>
      </c>
      <c r="E8" s="21" t="s">
        <v>276</v>
      </c>
    </row>
    <row r="9" customFormat="false" ht="12.75" hidden="false" customHeight="false" outlineLevel="0" collapsed="false">
      <c r="A9" s="116" t="n">
        <v>0.1</v>
      </c>
      <c r="B9" s="116" t="n">
        <v>0.0666666666666667</v>
      </c>
      <c r="C9" s="82" t="s">
        <v>277</v>
      </c>
      <c r="D9" s="84" t="n">
        <f aca="false">(B5*(B3*B9+B4*A9))</f>
        <v>0</v>
      </c>
      <c r="E9" s="21" t="s">
        <v>99</v>
      </c>
    </row>
    <row r="10" customFormat="false" ht="12.75" hidden="false" customHeight="false" outlineLevel="0" collapsed="false">
      <c r="A10" s="98" t="n">
        <v>35</v>
      </c>
      <c r="B10" s="98" t="n">
        <v>20</v>
      </c>
      <c r="C10" s="82" t="s">
        <v>278</v>
      </c>
      <c r="D10" s="100" t="n">
        <f aca="false">(B5*(B3*B10+B4*A10))</f>
        <v>0</v>
      </c>
      <c r="E10" s="21" t="s">
        <v>279</v>
      </c>
    </row>
    <row r="11" customFormat="false" ht="12.75" hidden="false" customHeight="false" outlineLevel="0" collapsed="false">
      <c r="A11" s="98" t="n">
        <v>12</v>
      </c>
      <c r="B11" s="98" t="n">
        <v>9</v>
      </c>
      <c r="C11" s="82" t="s">
        <v>280</v>
      </c>
      <c r="D11" s="100" t="n">
        <f aca="false">(B5*(B3*B11+B4*A11))</f>
        <v>0</v>
      </c>
      <c r="E11" s="21" t="s">
        <v>280</v>
      </c>
    </row>
    <row r="12" customFormat="false" ht="12.75" hidden="false" customHeight="false" outlineLevel="0" collapsed="false">
      <c r="A12" s="98"/>
      <c r="B12" s="98"/>
      <c r="C12" s="82"/>
      <c r="D12" s="100"/>
      <c r="E12" s="21" t="s">
        <v>281</v>
      </c>
    </row>
    <row r="13" customFormat="false" ht="12.75" hidden="false" customHeight="false" outlineLevel="0" collapsed="false">
      <c r="D13" s="95"/>
    </row>
    <row r="14" customFormat="false" ht="12.75" hidden="false" customHeight="false" outlineLevel="0" collapsed="false">
      <c r="D14" s="95"/>
    </row>
  </sheetData>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5.15"/>
    <col collapsed="false" customWidth="false" hidden="false" outlineLevel="0" max="4" min="4" style="2" width="11.99"/>
    <col collapsed="false" customWidth="true" hidden="false" outlineLevel="0" max="5" min="5" style="2" width="19.82"/>
    <col collapsed="false" customWidth="false" hidden="false" outlineLevel="0" max="257" min="6" style="2" width="11.99"/>
  </cols>
  <sheetData>
    <row r="1" customFormat="false" ht="18.75" hidden="false" customHeight="false" outlineLevel="0" collapsed="false">
      <c r="A1" s="78" t="s">
        <v>282</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row>
    <row r="7" customFormat="false" ht="12.75" hidden="false" customHeight="false" outlineLevel="0" collapsed="false">
      <c r="A7" s="80" t="s">
        <v>193</v>
      </c>
      <c r="B7" s="80" t="s">
        <v>194</v>
      </c>
      <c r="C7" s="80" t="s">
        <v>3</v>
      </c>
      <c r="D7" s="81" t="s">
        <v>195</v>
      </c>
      <c r="E7" s="49"/>
    </row>
    <row r="8" customFormat="false" ht="12.75" hidden="false" customHeight="false" outlineLevel="0" collapsed="false">
      <c r="A8" s="93" t="n">
        <v>60</v>
      </c>
      <c r="B8" s="93" t="n">
        <v>30</v>
      </c>
      <c r="C8" s="93" t="s">
        <v>283</v>
      </c>
      <c r="D8" s="119" t="n">
        <f aca="false">(B5/1000*(B3*B8+B4*A8))</f>
        <v>0</v>
      </c>
      <c r="E8" s="31" t="s">
        <v>284</v>
      </c>
    </row>
    <row r="9" customFormat="false" ht="12.75" hidden="false" customHeight="false" outlineLevel="0" collapsed="false">
      <c r="A9" s="120" t="n">
        <v>0.35</v>
      </c>
      <c r="B9" s="120" t="n">
        <v>0.2</v>
      </c>
      <c r="C9" s="93" t="s">
        <v>252</v>
      </c>
      <c r="D9" s="119" t="n">
        <f aca="false">(B5*(B3*B9+B4*A9))</f>
        <v>0</v>
      </c>
      <c r="E9" s="31" t="s">
        <v>252</v>
      </c>
    </row>
    <row r="10" customFormat="false" ht="12.75" hidden="false" customHeight="false" outlineLevel="0" collapsed="false">
      <c r="A10" s="120" t="n">
        <v>12</v>
      </c>
      <c r="B10" s="120" t="n">
        <v>8</v>
      </c>
      <c r="C10" s="93" t="s">
        <v>285</v>
      </c>
      <c r="D10" s="119" t="n">
        <f aca="false">(B5*(B3*B10+B4*A10))</f>
        <v>0</v>
      </c>
      <c r="E10" s="31" t="s">
        <v>285</v>
      </c>
    </row>
    <row r="11" customFormat="false" ht="12.75" hidden="false" customHeight="false" outlineLevel="0" collapsed="false">
      <c r="A11" s="120" t="n">
        <v>22</v>
      </c>
      <c r="B11" s="120" t="n">
        <v>11</v>
      </c>
      <c r="C11" s="93" t="s">
        <v>286</v>
      </c>
      <c r="D11" s="121" t="n">
        <f aca="false">(B5*(B3*B11+B4*A11))</f>
        <v>0</v>
      </c>
      <c r="E11" s="43" t="s">
        <v>286</v>
      </c>
    </row>
    <row r="12" customFormat="false" ht="12.75" hidden="false" customHeight="false" outlineLevel="0" collapsed="false">
      <c r="A12" s="93" t="n">
        <v>38</v>
      </c>
      <c r="B12" s="93" t="n">
        <v>25</v>
      </c>
      <c r="C12" s="93" t="s">
        <v>287</v>
      </c>
      <c r="D12" s="121" t="n">
        <f aca="false">(B5*(B3*B12+B4*A12))</f>
        <v>0</v>
      </c>
      <c r="E12" s="43" t="s">
        <v>287</v>
      </c>
    </row>
    <row r="13" customFormat="false" ht="12.75" hidden="false" customHeight="false" outlineLevel="0" collapsed="false">
      <c r="A13" s="93" t="n">
        <v>8</v>
      </c>
      <c r="B13" s="93" t="n">
        <v>3</v>
      </c>
      <c r="C13" s="93" t="s">
        <v>288</v>
      </c>
      <c r="D13" s="121" t="n">
        <f aca="false">(B5*(B3*B13+B4*A13))</f>
        <v>0</v>
      </c>
      <c r="E13" s="43" t="s">
        <v>288</v>
      </c>
    </row>
    <row r="14" customFormat="false" ht="12.75" hidden="false" customHeight="false" outlineLevel="0" collapsed="false">
      <c r="A14" s="93" t="n">
        <v>20</v>
      </c>
      <c r="B14" s="93" t="n">
        <v>7</v>
      </c>
      <c r="C14" s="93" t="s">
        <v>289</v>
      </c>
      <c r="D14" s="121" t="n">
        <f aca="false">(B5*(B3*B14+B4*A14))</f>
        <v>0</v>
      </c>
      <c r="E14" s="43" t="s">
        <v>289</v>
      </c>
    </row>
    <row r="15" customFormat="false" ht="12.75" hidden="false" customHeight="false" outlineLevel="0" collapsed="false">
      <c r="A15" s="93" t="n">
        <v>20</v>
      </c>
      <c r="B15" s="93" t="n">
        <v>7</v>
      </c>
      <c r="C15" s="93" t="s">
        <v>290</v>
      </c>
      <c r="D15" s="121" t="n">
        <f aca="false">(B5*(B3*B15+B4*A15))</f>
        <v>0</v>
      </c>
      <c r="E15" s="43" t="s">
        <v>290</v>
      </c>
    </row>
    <row r="16" customFormat="false" ht="12.75" hidden="false" customHeight="false" outlineLevel="0" collapsed="false">
      <c r="A16" s="93" t="n">
        <v>120</v>
      </c>
      <c r="B16" s="93" t="n">
        <v>50</v>
      </c>
      <c r="C16" s="93" t="s">
        <v>291</v>
      </c>
      <c r="D16" s="121" t="n">
        <f aca="false">(B5/1000*(B3*B16+B4*A16))</f>
        <v>0</v>
      </c>
      <c r="E16" s="43" t="s">
        <v>292</v>
      </c>
    </row>
    <row r="17" customFormat="false" ht="12.75" hidden="false" customHeight="false" outlineLevel="0" collapsed="false">
      <c r="A17" s="82" t="n">
        <v>0.5</v>
      </c>
      <c r="B17" s="82" t="n">
        <v>0.5</v>
      </c>
      <c r="C17" s="93" t="s">
        <v>74</v>
      </c>
      <c r="D17" s="122" t="n">
        <f aca="false">(B5*(B3*B17+B4*A17))</f>
        <v>0</v>
      </c>
      <c r="E17" s="31" t="s">
        <v>293</v>
      </c>
    </row>
    <row r="18" customFormat="false" ht="12.75" hidden="false" customHeight="false" outlineLevel="0" collapsed="false">
      <c r="D18" s="95"/>
    </row>
    <row r="19" customFormat="false" ht="12.75" hidden="false" customHeight="false" outlineLevel="0" collapsed="false">
      <c r="D19" s="95"/>
    </row>
    <row r="20" customFormat="false" ht="12.75" hidden="false" customHeight="false" outlineLevel="0" collapsed="false">
      <c r="D20" s="95"/>
    </row>
    <row r="21" customFormat="false" ht="12.75" hidden="false" customHeight="false" outlineLevel="0" collapsed="false">
      <c r="D21" s="95"/>
    </row>
  </sheetData>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21.65"/>
    <col collapsed="false" customWidth="false" hidden="false" outlineLevel="0" max="4" min="4" style="2" width="11.99"/>
    <col collapsed="false" customWidth="true" hidden="false" outlineLevel="0" max="5" min="5" style="2" width="21.65"/>
    <col collapsed="false" customWidth="false" hidden="false" outlineLevel="0" max="257" min="6" style="2" width="11.99"/>
  </cols>
  <sheetData>
    <row r="1" customFormat="false" ht="18.75" hidden="false" customHeight="false" outlineLevel="0" collapsed="false">
      <c r="A1" s="78" t="s">
        <v>294</v>
      </c>
      <c r="G1" s="0"/>
      <c r="H1" s="0"/>
      <c r="I1" s="0"/>
      <c r="J1" s="0"/>
      <c r="K1" s="0"/>
      <c r="L1" s="0"/>
      <c r="M1" s="0"/>
      <c r="N1" s="0"/>
    </row>
    <row r="2" customFormat="false" ht="12.75" hidden="false" customHeight="false" outlineLevel="0" collapsed="false">
      <c r="G2" s="0"/>
      <c r="H2" s="0"/>
      <c r="I2" s="0"/>
      <c r="J2" s="0"/>
      <c r="K2" s="0"/>
      <c r="L2" s="0"/>
      <c r="M2" s="0"/>
      <c r="N2" s="0"/>
    </row>
    <row r="3" customFormat="false" ht="12.75" hidden="false" customHeight="false" outlineLevel="0" collapsed="false">
      <c r="B3" s="2" t="n">
        <v>0</v>
      </c>
      <c r="G3" s="0"/>
      <c r="H3" s="0"/>
      <c r="I3" s="0"/>
      <c r="J3" s="0"/>
      <c r="K3" s="0"/>
      <c r="L3" s="0"/>
      <c r="M3" s="0"/>
      <c r="N3" s="0"/>
    </row>
    <row r="4" customFormat="false" ht="12.75" hidden="false" customHeight="false" outlineLevel="0" collapsed="false">
      <c r="B4" s="2" t="n">
        <v>0</v>
      </c>
      <c r="G4" s="0"/>
      <c r="H4" s="0"/>
      <c r="I4" s="0"/>
      <c r="J4" s="0"/>
      <c r="K4" s="0"/>
      <c r="L4" s="0"/>
      <c r="M4" s="0"/>
      <c r="N4" s="0"/>
    </row>
    <row r="5" customFormat="false" ht="12.75" hidden="false" customHeight="false" outlineLevel="0" collapsed="false">
      <c r="B5" s="2" t="n">
        <v>0</v>
      </c>
      <c r="G5" s="0"/>
      <c r="H5" s="0"/>
      <c r="I5" s="0"/>
      <c r="J5" s="0"/>
      <c r="K5" s="0"/>
      <c r="L5" s="0"/>
      <c r="M5" s="0"/>
      <c r="N5" s="0"/>
    </row>
    <row r="6" customFormat="false" ht="12.75" hidden="false" customHeight="false" outlineLevel="0" collapsed="false">
      <c r="A6" s="79"/>
      <c r="G6" s="0"/>
      <c r="H6" s="0"/>
      <c r="I6" s="0"/>
      <c r="J6" s="0"/>
      <c r="K6" s="0"/>
      <c r="L6" s="0"/>
      <c r="M6" s="0"/>
      <c r="N6" s="0"/>
    </row>
    <row r="7" customFormat="false" ht="12.75" hidden="false" customHeight="false" outlineLevel="0" collapsed="false">
      <c r="A7" s="80" t="s">
        <v>193</v>
      </c>
      <c r="B7" s="80" t="s">
        <v>194</v>
      </c>
      <c r="C7" s="80" t="s">
        <v>3</v>
      </c>
      <c r="D7" s="81" t="s">
        <v>195</v>
      </c>
      <c r="E7" s="49"/>
      <c r="G7" s="0"/>
      <c r="H7" s="0"/>
      <c r="I7" s="0"/>
      <c r="J7" s="0"/>
      <c r="K7" s="0"/>
      <c r="L7" s="0"/>
      <c r="M7" s="0"/>
      <c r="N7" s="0"/>
    </row>
    <row r="8" customFormat="false" ht="12.75" hidden="false" customHeight="false" outlineLevel="0" collapsed="false">
      <c r="A8" s="98" t="n">
        <v>110</v>
      </c>
      <c r="B8" s="98" t="n">
        <v>70</v>
      </c>
      <c r="C8" s="93" t="s">
        <v>211</v>
      </c>
      <c r="D8" s="97" t="n">
        <f aca="false">(($B$5*($B$3*B8+$B$4*A8)))</f>
        <v>0</v>
      </c>
      <c r="E8" s="26" t="str">
        <f aca="false">C8</f>
        <v>g Spagetti</v>
      </c>
      <c r="G8" s="0"/>
      <c r="H8" s="0"/>
      <c r="I8" s="0"/>
      <c r="J8" s="0"/>
      <c r="K8" s="0"/>
      <c r="L8" s="0"/>
      <c r="M8" s="0"/>
      <c r="N8" s="0"/>
    </row>
    <row r="9" customFormat="false" ht="12.75" hidden="false" customHeight="false" outlineLevel="0" collapsed="false">
      <c r="A9" s="98" t="n">
        <v>62</v>
      </c>
      <c r="B9" s="98" t="n">
        <v>35</v>
      </c>
      <c r="C9" s="93" t="s">
        <v>199</v>
      </c>
      <c r="D9" s="97" t="n">
        <f aca="false">(($B$5*($B$3*B9+$B$4*A9)))</f>
        <v>0</v>
      </c>
      <c r="E9" s="26" t="str">
        <f aca="false">C9</f>
        <v>g Schweinefleisch</v>
      </c>
      <c r="G9" s="0"/>
      <c r="H9" s="0"/>
      <c r="I9" s="0"/>
      <c r="J9" s="0"/>
      <c r="K9" s="0"/>
      <c r="L9" s="0"/>
      <c r="M9" s="0"/>
      <c r="N9" s="0"/>
    </row>
    <row r="10" customFormat="false" ht="12.75" hidden="false" customHeight="false" outlineLevel="0" collapsed="false">
      <c r="A10" s="98" t="n">
        <v>62</v>
      </c>
      <c r="B10" s="98" t="n">
        <v>35</v>
      </c>
      <c r="C10" s="93" t="s">
        <v>295</v>
      </c>
      <c r="D10" s="97" t="n">
        <f aca="false">(($B$5*($B$3*B10+$B$4*A10)))</f>
        <v>0</v>
      </c>
      <c r="E10" s="26" t="str">
        <f aca="false">C10</f>
        <v>g Garnelen</v>
      </c>
      <c r="G10" s="0"/>
      <c r="H10" s="0"/>
      <c r="I10" s="0"/>
      <c r="J10" s="0"/>
      <c r="K10" s="0"/>
      <c r="L10" s="0"/>
      <c r="M10" s="0"/>
      <c r="N10" s="0"/>
    </row>
    <row r="11" customFormat="false" ht="12.75" hidden="false" customHeight="false" outlineLevel="0" collapsed="false">
      <c r="A11" s="98" t="n">
        <v>31</v>
      </c>
      <c r="B11" s="98" t="n">
        <v>17</v>
      </c>
      <c r="C11" s="93" t="s">
        <v>296</v>
      </c>
      <c r="D11" s="97" t="n">
        <f aca="false">(($B$5*($B$3*B11+$B$4*A11)))</f>
        <v>0</v>
      </c>
      <c r="E11" s="26" t="str">
        <f aca="false">C11</f>
        <v>g Frühlingszwiebel</v>
      </c>
      <c r="G11" s="0"/>
      <c r="H11" s="123"/>
      <c r="I11" s="0"/>
      <c r="J11" s="0"/>
      <c r="K11" s="0"/>
      <c r="L11" s="0"/>
      <c r="M11" s="0"/>
      <c r="N11" s="0"/>
    </row>
    <row r="12" customFormat="false" ht="12.75" hidden="false" customHeight="false" outlineLevel="0" collapsed="false">
      <c r="A12" s="124" t="n">
        <v>0.311</v>
      </c>
      <c r="B12" s="124" t="n">
        <v>0.174</v>
      </c>
      <c r="C12" s="93" t="s">
        <v>297</v>
      </c>
      <c r="D12" s="100" t="n">
        <f aca="false">(($B$5*($B$3*B12+$B$4*A12)))</f>
        <v>0</v>
      </c>
      <c r="E12" s="26" t="str">
        <f aca="false">C12</f>
        <v>St Knoblauchzehen</v>
      </c>
      <c r="G12" s="0"/>
      <c r="H12" s="0"/>
      <c r="I12" s="0"/>
      <c r="J12" s="0"/>
      <c r="K12" s="0"/>
      <c r="L12" s="0"/>
      <c r="M12" s="0"/>
      <c r="N12" s="0"/>
    </row>
    <row r="13" customFormat="false" ht="12.75" hidden="false" customHeight="false" outlineLevel="0" collapsed="false">
      <c r="A13" s="98" t="n">
        <v>25</v>
      </c>
      <c r="B13" s="98" t="n">
        <v>14</v>
      </c>
      <c r="C13" s="93" t="s">
        <v>298</v>
      </c>
      <c r="D13" s="97" t="n">
        <f aca="false">(($B$5*($B$3*B13+$B$4*A13)))</f>
        <v>0</v>
      </c>
      <c r="E13" s="26" t="str">
        <f aca="false">C13</f>
        <v>g Stangensellerie</v>
      </c>
      <c r="G13" s="0"/>
      <c r="H13" s="0"/>
      <c r="I13" s="0"/>
      <c r="J13" s="0"/>
      <c r="K13" s="0"/>
      <c r="L13" s="0"/>
      <c r="M13" s="0"/>
      <c r="N13" s="0"/>
    </row>
    <row r="14" customFormat="false" ht="12.75" hidden="false" customHeight="false" outlineLevel="0" collapsed="false">
      <c r="A14" s="98" t="n">
        <v>12</v>
      </c>
      <c r="B14" s="98" t="n">
        <v>7</v>
      </c>
      <c r="C14" s="93" t="s">
        <v>299</v>
      </c>
      <c r="D14" s="97" t="n">
        <f aca="false">(($B$5*($B$3*B14+$B$4*A14)))</f>
        <v>0</v>
      </c>
      <c r="E14" s="26" t="str">
        <f aca="false">C14</f>
        <v>g Ingwer</v>
      </c>
      <c r="G14" s="0"/>
      <c r="H14" s="0"/>
      <c r="I14" s="0"/>
      <c r="J14" s="0"/>
      <c r="K14" s="0"/>
      <c r="L14" s="0"/>
      <c r="M14" s="0"/>
      <c r="N14" s="0"/>
    </row>
    <row r="15" customFormat="false" ht="12.75" hidden="false" customHeight="false" outlineLevel="0" collapsed="false">
      <c r="A15" s="104" t="n">
        <v>47</v>
      </c>
      <c r="B15" s="105" t="n">
        <v>26</v>
      </c>
      <c r="C15" s="21" t="s">
        <v>300</v>
      </c>
      <c r="D15" s="97" t="n">
        <f aca="false">(($B$5*($B$3*B15+$B$4*A15)))</f>
        <v>0</v>
      </c>
      <c r="E15" s="26" t="str">
        <f aca="false">C15</f>
        <v>g Bambussprossen</v>
      </c>
      <c r="G15" s="0"/>
      <c r="H15" s="0"/>
      <c r="I15" s="0"/>
      <c r="J15" s="0"/>
      <c r="K15" s="0"/>
      <c r="L15" s="0"/>
      <c r="M15" s="0"/>
      <c r="N15" s="0"/>
    </row>
    <row r="16" customFormat="false" ht="12.75" hidden="false" customHeight="false" outlineLevel="0" collapsed="false">
      <c r="A16" s="98" t="n">
        <v>47</v>
      </c>
      <c r="B16" s="98" t="n">
        <v>26</v>
      </c>
      <c r="C16" s="93" t="s">
        <v>301</v>
      </c>
      <c r="D16" s="97" t="n">
        <f aca="false">(($B$5*($B$3*B16+$B$4*A16)))</f>
        <v>0</v>
      </c>
      <c r="E16" s="26" t="str">
        <f aca="false">C16</f>
        <v>g Sojabohnensprossen</v>
      </c>
      <c r="G16" s="0"/>
      <c r="H16" s="0"/>
      <c r="I16" s="0"/>
      <c r="J16" s="0"/>
      <c r="K16" s="0"/>
      <c r="L16" s="0"/>
      <c r="M16" s="0"/>
      <c r="N16" s="0"/>
    </row>
    <row r="17" customFormat="false" ht="12.75" hidden="false" customHeight="false" outlineLevel="0" collapsed="false">
      <c r="A17" s="125" t="n">
        <v>0.311</v>
      </c>
      <c r="B17" s="126" t="n">
        <v>0.174</v>
      </c>
      <c r="C17" s="21" t="s">
        <v>302</v>
      </c>
      <c r="D17" s="100" t="n">
        <f aca="false">(($B$5*($B$3*B17+$B$4*A17)))</f>
        <v>0</v>
      </c>
      <c r="E17" s="26" t="str">
        <f aca="false">C17</f>
        <v>g Chilischote</v>
      </c>
      <c r="G17" s="0"/>
      <c r="H17" s="0"/>
      <c r="I17" s="0"/>
      <c r="J17" s="0"/>
      <c r="K17" s="0"/>
      <c r="L17" s="0"/>
      <c r="M17" s="0"/>
      <c r="N17" s="0"/>
    </row>
    <row r="18" customFormat="false" ht="12.75" hidden="false" customHeight="false" outlineLevel="0" collapsed="false">
      <c r="A18" s="125" t="n">
        <v>0.019</v>
      </c>
      <c r="B18" s="126" t="n">
        <v>0.01</v>
      </c>
      <c r="C18" s="21" t="s">
        <v>303</v>
      </c>
      <c r="D18" s="127" t="n">
        <f aca="false">(($B$5*($B$3*B18+$B$4*A18)))</f>
        <v>0</v>
      </c>
      <c r="E18" s="26" t="str">
        <f aca="false">C18</f>
        <v>l Sojasoße</v>
      </c>
      <c r="G18" s="0"/>
      <c r="H18" s="0"/>
      <c r="I18" s="0"/>
      <c r="J18" s="0"/>
      <c r="K18" s="0"/>
      <c r="L18" s="0"/>
      <c r="M18" s="0"/>
      <c r="N18" s="0"/>
    </row>
    <row r="19" customFormat="false" ht="12.75" hidden="false" customHeight="false" outlineLevel="0" collapsed="false">
      <c r="A19" s="125" t="n">
        <v>0.019</v>
      </c>
      <c r="B19" s="126" t="n">
        <v>0.01</v>
      </c>
      <c r="C19" s="21" t="s">
        <v>304</v>
      </c>
      <c r="D19" s="127" t="n">
        <f aca="false">(($B$5*($B$3*B19+$B$4*A19)))</f>
        <v>0</v>
      </c>
      <c r="E19" s="26" t="str">
        <f aca="false">C19</f>
        <v>l Erdnussöl</v>
      </c>
      <c r="G19" s="0"/>
      <c r="H19" s="0"/>
      <c r="I19" s="0"/>
      <c r="J19" s="0"/>
      <c r="K19" s="0"/>
      <c r="L19" s="0"/>
      <c r="M19" s="0"/>
      <c r="N19" s="0"/>
    </row>
    <row r="20" customFormat="false" ht="12.75" hidden="false" customHeight="false" outlineLevel="0" collapsed="false">
      <c r="A20" s="104" t="n">
        <v>1</v>
      </c>
      <c r="B20" s="105" t="n">
        <v>1</v>
      </c>
      <c r="C20" s="21" t="s">
        <v>239</v>
      </c>
      <c r="D20" s="100" t="n">
        <f aca="false">$B$5</f>
        <v>0</v>
      </c>
      <c r="E20" s="26" t="str">
        <f aca="false">C20</f>
        <v>mal Salz</v>
      </c>
      <c r="G20" s="0"/>
      <c r="H20" s="0"/>
      <c r="I20" s="0"/>
      <c r="J20" s="0"/>
      <c r="K20" s="0"/>
      <c r="L20" s="0"/>
      <c r="M20" s="0"/>
      <c r="N20" s="0"/>
    </row>
    <row r="21" customFormat="false" ht="12.75" hidden="false" customHeight="false" outlineLevel="0" collapsed="false">
      <c r="A21" s="104" t="n">
        <v>1</v>
      </c>
      <c r="B21" s="105" t="n">
        <v>1</v>
      </c>
      <c r="C21" s="21" t="s">
        <v>240</v>
      </c>
      <c r="D21" s="100" t="n">
        <f aca="false">$B$5</f>
        <v>0</v>
      </c>
      <c r="E21" s="26" t="str">
        <f aca="false">C21</f>
        <v>mal Pfeffer</v>
      </c>
      <c r="G21" s="0"/>
      <c r="H21" s="0"/>
      <c r="I21" s="0"/>
      <c r="J21" s="0"/>
      <c r="K21" s="0"/>
      <c r="L21" s="0"/>
      <c r="M21" s="0"/>
      <c r="N21" s="0"/>
    </row>
    <row r="22" customFormat="false" ht="12.75" hidden="false" customHeight="false" outlineLevel="0" collapsed="false">
      <c r="G22" s="0"/>
      <c r="H22" s="0"/>
      <c r="I22" s="0"/>
      <c r="J22" s="0"/>
      <c r="K22" s="0"/>
      <c r="L22" s="0"/>
      <c r="M22" s="0"/>
      <c r="N22" s="0"/>
    </row>
    <row r="23" customFormat="false" ht="12.75" hidden="false" customHeight="false" outlineLevel="0" collapsed="false">
      <c r="A23" s="128"/>
      <c r="B23" s="128"/>
      <c r="C23" s="52"/>
      <c r="D23" s="72"/>
      <c r="E23" s="52"/>
      <c r="G23" s="0"/>
      <c r="H23" s="0"/>
      <c r="I23" s="0"/>
      <c r="J23" s="0"/>
      <c r="K23" s="0"/>
      <c r="L23" s="0"/>
      <c r="M23" s="0"/>
      <c r="N23" s="0"/>
    </row>
    <row r="24" customFormat="false" ht="12.75" hidden="false" customHeight="false" outlineLevel="0" collapsed="false">
      <c r="G24" s="0"/>
      <c r="H24" s="0"/>
      <c r="I24" s="0"/>
      <c r="J24" s="0"/>
      <c r="K24" s="0"/>
      <c r="L24" s="0"/>
      <c r="M24" s="0"/>
      <c r="N24" s="0"/>
    </row>
    <row r="25" customFormat="false" ht="12.75" hidden="false" customHeight="false" outlineLevel="0" collapsed="false">
      <c r="D25" s="95"/>
      <c r="G25" s="0"/>
      <c r="H25" s="0"/>
      <c r="I25" s="0"/>
      <c r="J25" s="0"/>
      <c r="K25" s="0"/>
      <c r="L25" s="0"/>
      <c r="M25" s="0"/>
      <c r="N25" s="0"/>
    </row>
    <row r="26" customFormat="false" ht="12.75" hidden="false" customHeight="false" outlineLevel="0" collapsed="false">
      <c r="D26" s="95"/>
      <c r="G26" s="0"/>
      <c r="H26" s="0"/>
      <c r="I26" s="0"/>
      <c r="J26" s="0"/>
      <c r="K26" s="0"/>
      <c r="L26" s="0"/>
      <c r="M26" s="0"/>
      <c r="N26" s="0"/>
    </row>
    <row r="27" customFormat="false" ht="12.75" hidden="false" customHeight="false" outlineLevel="0" collapsed="false">
      <c r="D27" s="95"/>
      <c r="G27" s="0"/>
      <c r="H27" s="0"/>
      <c r="I27" s="0"/>
      <c r="J27" s="0"/>
      <c r="K27" s="0"/>
      <c r="L27" s="0"/>
      <c r="M27" s="0"/>
      <c r="N27" s="0"/>
    </row>
    <row r="28" customFormat="false" ht="12.75" hidden="false" customHeight="false" outlineLevel="0" collapsed="false">
      <c r="D28" s="95"/>
      <c r="G28" s="0"/>
      <c r="H28" s="0"/>
      <c r="I28" s="0"/>
      <c r="J28" s="0"/>
      <c r="K28" s="0"/>
      <c r="L28" s="0"/>
      <c r="M28" s="0"/>
      <c r="N28" s="0"/>
    </row>
    <row r="29" customFormat="false" ht="12.75" hidden="false" customHeight="false" outlineLevel="0" collapsed="false">
      <c r="D29" s="95"/>
      <c r="G29" s="0"/>
      <c r="H29" s="0"/>
      <c r="I29" s="0"/>
      <c r="J29" s="0"/>
      <c r="K29" s="0"/>
      <c r="L29" s="0"/>
      <c r="M29" s="0"/>
      <c r="N29" s="0"/>
    </row>
    <row r="30" customFormat="false" ht="12.75" hidden="false" customHeight="false" outlineLevel="0" collapsed="false">
      <c r="D30" s="95"/>
      <c r="G30" s="0"/>
      <c r="H30" s="0"/>
      <c r="I30" s="0"/>
      <c r="J30" s="0"/>
      <c r="K30" s="0"/>
      <c r="L30" s="0"/>
      <c r="M30" s="0"/>
      <c r="N30" s="0"/>
    </row>
    <row r="31" customFormat="false" ht="12.75" hidden="false" customHeight="false" outlineLevel="0" collapsed="false">
      <c r="D31" s="95"/>
      <c r="G31" s="0"/>
      <c r="H31" s="0"/>
      <c r="I31" s="0"/>
      <c r="J31" s="0"/>
      <c r="K31" s="0"/>
      <c r="L31" s="0"/>
      <c r="M31" s="0"/>
      <c r="N31" s="0"/>
    </row>
    <row r="32" customFormat="false" ht="12.75" hidden="false" customHeight="false" outlineLevel="0" collapsed="false">
      <c r="G32" s="0"/>
      <c r="H32" s="0"/>
      <c r="I32" s="0"/>
      <c r="J32" s="0"/>
      <c r="K32" s="0"/>
      <c r="L32" s="0"/>
      <c r="M32" s="0"/>
      <c r="N32" s="0"/>
    </row>
    <row r="33" customFormat="false" ht="12.75" hidden="false" customHeight="false" outlineLevel="0" collapsed="false">
      <c r="G33" s="0"/>
      <c r="H33" s="0"/>
      <c r="I33" s="0"/>
      <c r="J33" s="0"/>
      <c r="K33" s="0"/>
      <c r="L33" s="0"/>
      <c r="M33" s="0"/>
      <c r="N33" s="0"/>
    </row>
    <row r="34" customFormat="false" ht="12.75" hidden="false" customHeight="false" outlineLevel="0" collapsed="false">
      <c r="G34" s="0"/>
      <c r="H34" s="0"/>
      <c r="I34" s="0"/>
      <c r="J34" s="0"/>
      <c r="K34" s="0"/>
      <c r="L34" s="0"/>
      <c r="M34" s="0"/>
      <c r="N34" s="0"/>
    </row>
    <row r="35" customFormat="false" ht="12.75" hidden="false" customHeight="false" outlineLevel="0" collapsed="false">
      <c r="G35" s="0"/>
      <c r="H35" s="0"/>
      <c r="I35" s="0"/>
      <c r="J35" s="0"/>
      <c r="K35" s="0"/>
      <c r="L35" s="0"/>
      <c r="M35" s="0"/>
      <c r="N35" s="0"/>
    </row>
    <row r="36" customFormat="false" ht="12.75" hidden="false" customHeight="false" outlineLevel="0" collapsed="false">
      <c r="G36" s="0"/>
      <c r="H36" s="0"/>
      <c r="I36" s="0"/>
      <c r="J36" s="0"/>
      <c r="K36" s="0"/>
      <c r="L36" s="0"/>
      <c r="M36" s="0"/>
      <c r="N36" s="0"/>
    </row>
    <row r="37" customFormat="false" ht="12.75" hidden="false" customHeight="false" outlineLevel="0" collapsed="false">
      <c r="G37" s="0"/>
      <c r="H37" s="0"/>
      <c r="I37" s="0"/>
      <c r="J37" s="0"/>
      <c r="K37" s="0"/>
      <c r="L37" s="0"/>
      <c r="M37" s="0"/>
      <c r="N37" s="0"/>
    </row>
    <row r="38" customFormat="false" ht="12.75" hidden="false" customHeight="false" outlineLevel="0" collapsed="false">
      <c r="G38" s="0"/>
      <c r="H38" s="0"/>
      <c r="I38" s="0"/>
      <c r="J38" s="0"/>
      <c r="K38" s="0"/>
      <c r="L38" s="0"/>
      <c r="M38" s="0"/>
      <c r="N38" s="0"/>
    </row>
    <row r="39" customFormat="false" ht="12.75" hidden="false" customHeight="false" outlineLevel="0" collapsed="false">
      <c r="G39" s="0"/>
      <c r="H39" s="0"/>
      <c r="I39" s="0"/>
      <c r="J39" s="0"/>
      <c r="K39" s="0"/>
      <c r="L39" s="0"/>
      <c r="M39" s="0"/>
      <c r="N39" s="0"/>
    </row>
    <row r="40" customFormat="false" ht="12.75" hidden="false" customHeight="false" outlineLevel="0" collapsed="false">
      <c r="G40" s="0"/>
      <c r="H40" s="0"/>
      <c r="I40" s="0"/>
      <c r="J40" s="0"/>
      <c r="K40" s="0"/>
      <c r="L40" s="0"/>
      <c r="M40" s="0"/>
      <c r="N40" s="0"/>
    </row>
    <row r="41" customFormat="false" ht="12.75" hidden="false" customHeight="false" outlineLevel="0" collapsed="false">
      <c r="G41" s="0"/>
      <c r="H41" s="0"/>
      <c r="I41" s="0"/>
      <c r="J41" s="0"/>
      <c r="K41" s="0"/>
      <c r="L41" s="0"/>
      <c r="M41" s="0"/>
      <c r="N41" s="0"/>
    </row>
    <row r="42" customFormat="false" ht="12.75" hidden="false" customHeight="false" outlineLevel="0" collapsed="false">
      <c r="G42" s="0"/>
      <c r="H42" s="0"/>
      <c r="I42" s="0"/>
      <c r="J42" s="0"/>
      <c r="K42" s="0"/>
      <c r="L42" s="0"/>
      <c r="M42" s="0"/>
      <c r="N42" s="0"/>
    </row>
    <row r="43" customFormat="false" ht="12.75" hidden="false" customHeight="false" outlineLevel="0" collapsed="false">
      <c r="G43" s="0"/>
      <c r="H43" s="0"/>
      <c r="I43" s="0"/>
      <c r="J43" s="0"/>
      <c r="K43" s="0"/>
      <c r="L43" s="0"/>
      <c r="M43" s="0"/>
      <c r="N43" s="0"/>
    </row>
    <row r="44" customFormat="false" ht="12.75" hidden="false" customHeight="false" outlineLevel="0" collapsed="false">
      <c r="G44" s="0"/>
      <c r="H44" s="0"/>
      <c r="I44" s="0"/>
      <c r="J44" s="0"/>
      <c r="K44" s="0"/>
      <c r="L44" s="0"/>
      <c r="M44" s="0"/>
      <c r="N44" s="0"/>
    </row>
    <row r="45" customFormat="false" ht="12.75" hidden="false" customHeight="false" outlineLevel="0" collapsed="false">
      <c r="G45" s="0"/>
      <c r="H45" s="0"/>
      <c r="I45" s="0"/>
      <c r="J45" s="0"/>
      <c r="K45" s="0"/>
      <c r="L45" s="0"/>
      <c r="M45" s="0"/>
      <c r="N45" s="0"/>
    </row>
    <row r="46" customFormat="false" ht="12.75" hidden="false" customHeight="false" outlineLevel="0" collapsed="false">
      <c r="G46" s="0"/>
      <c r="H46" s="0"/>
      <c r="I46" s="0"/>
      <c r="J46" s="0"/>
      <c r="K46" s="0"/>
      <c r="L46" s="0"/>
      <c r="M46" s="0"/>
      <c r="N46" s="0"/>
    </row>
    <row r="47" customFormat="false" ht="12.75" hidden="false" customHeight="false" outlineLevel="0" collapsed="false">
      <c r="G47" s="0"/>
      <c r="H47" s="0"/>
      <c r="I47" s="0"/>
      <c r="J47" s="0"/>
      <c r="K47" s="0"/>
      <c r="L47" s="0"/>
      <c r="M47" s="0"/>
      <c r="N47" s="0"/>
    </row>
    <row r="48" customFormat="false" ht="12.75" hidden="false" customHeight="false" outlineLevel="0" collapsed="false">
      <c r="G48" s="0"/>
      <c r="H48" s="0"/>
      <c r="I48" s="0"/>
      <c r="J48" s="0"/>
      <c r="K48" s="0"/>
      <c r="L48" s="0"/>
      <c r="M48" s="0"/>
      <c r="N48" s="0"/>
    </row>
    <row r="49" customFormat="false" ht="12.75" hidden="false" customHeight="false" outlineLevel="0" collapsed="false">
      <c r="G49" s="0"/>
      <c r="H49" s="0"/>
      <c r="I49" s="0"/>
      <c r="J49" s="0"/>
      <c r="K49" s="0"/>
      <c r="L49" s="0"/>
      <c r="M49" s="0"/>
      <c r="N49" s="0"/>
    </row>
    <row r="50" customFormat="false" ht="12.75" hidden="false" customHeight="false" outlineLevel="0" collapsed="false">
      <c r="G50" s="0"/>
      <c r="H50" s="0"/>
      <c r="I50" s="0"/>
      <c r="J50" s="0"/>
      <c r="K50" s="0"/>
      <c r="L50" s="0"/>
      <c r="M50" s="0"/>
      <c r="N50" s="0"/>
    </row>
    <row r="51" customFormat="false" ht="12.75" hidden="false" customHeight="false" outlineLevel="0" collapsed="false">
      <c r="G51" s="0"/>
      <c r="H51" s="0"/>
      <c r="I51" s="0"/>
      <c r="J51" s="0"/>
      <c r="K51" s="0"/>
      <c r="L51" s="0"/>
      <c r="M51" s="0"/>
      <c r="N51" s="0"/>
    </row>
    <row r="52" customFormat="false" ht="12.75" hidden="false" customHeight="false" outlineLevel="0" collapsed="false">
      <c r="G52" s="0"/>
      <c r="H52" s="0"/>
      <c r="I52" s="0"/>
      <c r="J52" s="0"/>
      <c r="K52" s="0"/>
      <c r="L52" s="0"/>
      <c r="M52" s="0"/>
      <c r="N52" s="0"/>
    </row>
    <row r="53" customFormat="false" ht="12.75" hidden="false" customHeight="false" outlineLevel="0" collapsed="false">
      <c r="G53" s="0"/>
      <c r="H53" s="0"/>
      <c r="I53" s="0"/>
      <c r="J53" s="0"/>
      <c r="K53" s="0"/>
      <c r="L53" s="0"/>
      <c r="M53" s="0"/>
      <c r="N53" s="0"/>
    </row>
    <row r="54" customFormat="false" ht="12.75" hidden="false" customHeight="false" outlineLevel="0" collapsed="false">
      <c r="G54" s="0"/>
      <c r="H54" s="0"/>
      <c r="I54" s="0"/>
      <c r="J54" s="0"/>
      <c r="K54" s="0"/>
      <c r="L54" s="0"/>
      <c r="M54" s="0"/>
      <c r="N54" s="0"/>
    </row>
    <row r="55" customFormat="false" ht="12.75" hidden="false" customHeight="false" outlineLevel="0" collapsed="false">
      <c r="G55" s="0"/>
      <c r="H55" s="0"/>
      <c r="I55" s="0"/>
      <c r="J55" s="0"/>
      <c r="K55" s="0"/>
      <c r="L55" s="0"/>
      <c r="M55" s="0"/>
      <c r="N55" s="0"/>
    </row>
    <row r="56" customFormat="false" ht="12.75" hidden="false" customHeight="false" outlineLevel="0" collapsed="false">
      <c r="G56" s="0"/>
      <c r="H56" s="0"/>
      <c r="I56" s="0"/>
      <c r="J56" s="0"/>
      <c r="K56" s="0"/>
      <c r="L56" s="0"/>
      <c r="M56" s="0"/>
      <c r="N56" s="0"/>
    </row>
    <row r="57" customFormat="false" ht="12.75" hidden="false" customHeight="false" outlineLevel="0" collapsed="false">
      <c r="G57" s="0"/>
      <c r="H57" s="0"/>
      <c r="I57" s="0"/>
      <c r="J57" s="0"/>
      <c r="K57" s="0"/>
      <c r="L57" s="0"/>
      <c r="M57" s="0"/>
      <c r="N57" s="0"/>
    </row>
    <row r="58" customFormat="false" ht="12.75" hidden="false" customHeight="false" outlineLevel="0" collapsed="false">
      <c r="G58" s="0"/>
      <c r="H58" s="0"/>
      <c r="I58" s="0"/>
      <c r="J58" s="0"/>
      <c r="K58" s="0"/>
      <c r="L58" s="0"/>
      <c r="M58" s="0"/>
      <c r="N58" s="0"/>
    </row>
    <row r="59" customFormat="false" ht="12.75" hidden="false" customHeight="false" outlineLevel="0" collapsed="false">
      <c r="G59" s="0"/>
      <c r="H59" s="0"/>
      <c r="I59" s="0"/>
      <c r="J59" s="0"/>
      <c r="K59" s="0"/>
      <c r="L59" s="0"/>
      <c r="M59" s="0"/>
      <c r="N59" s="0"/>
    </row>
    <row r="60" customFormat="false" ht="12.75" hidden="false" customHeight="false" outlineLevel="0" collapsed="false">
      <c r="G60" s="0"/>
      <c r="H60" s="0"/>
      <c r="I60" s="0"/>
      <c r="J60" s="0"/>
      <c r="K60" s="0"/>
      <c r="L60" s="0"/>
      <c r="M60" s="0"/>
      <c r="N60" s="0"/>
    </row>
    <row r="61" customFormat="false" ht="12.75" hidden="false" customHeight="false" outlineLevel="0" collapsed="false">
      <c r="G61" s="0"/>
      <c r="H61" s="0"/>
      <c r="I61" s="0"/>
      <c r="J61" s="0"/>
      <c r="K61" s="0"/>
      <c r="L61" s="0"/>
      <c r="M61" s="0"/>
      <c r="N61" s="0"/>
    </row>
    <row r="62" customFormat="false" ht="12.75" hidden="false" customHeight="false" outlineLevel="0" collapsed="false">
      <c r="A62" s="0"/>
      <c r="B62" s="0"/>
      <c r="C62" s="0"/>
      <c r="D62" s="0"/>
      <c r="E62" s="0"/>
      <c r="F62" s="0"/>
      <c r="G62" s="0"/>
      <c r="H62" s="0"/>
    </row>
    <row r="63" customFormat="false" ht="12.75" hidden="false" customHeight="false" outlineLevel="0" collapsed="false">
      <c r="A63" s="0"/>
      <c r="B63" s="0"/>
      <c r="C63" s="0"/>
      <c r="D63" s="0"/>
      <c r="E63" s="0"/>
      <c r="F63" s="0"/>
      <c r="G63" s="0"/>
      <c r="H63" s="0"/>
    </row>
    <row r="64" customFormat="false" ht="12.75" hidden="false" customHeight="false" outlineLevel="0" collapsed="false">
      <c r="A64" s="0"/>
      <c r="B64" s="0"/>
      <c r="C64" s="0"/>
      <c r="D64" s="0"/>
      <c r="E64" s="0"/>
      <c r="F64" s="0"/>
      <c r="G64" s="0"/>
      <c r="H64" s="0"/>
    </row>
    <row r="65" customFormat="false" ht="12.75" hidden="false" customHeight="false" outlineLevel="0" collapsed="false">
      <c r="A65" s="0"/>
      <c r="B65" s="0"/>
      <c r="C65" s="0"/>
      <c r="D65" s="0"/>
      <c r="E65" s="0"/>
      <c r="F65" s="0"/>
      <c r="G65" s="0"/>
      <c r="H65" s="0"/>
    </row>
    <row r="66" customFormat="false" ht="12.75" hidden="false" customHeight="false" outlineLevel="0" collapsed="false">
      <c r="A66" s="0"/>
      <c r="B66" s="0"/>
      <c r="C66" s="0"/>
      <c r="D66" s="0"/>
      <c r="E66" s="0"/>
      <c r="F66" s="0"/>
      <c r="G66" s="0"/>
      <c r="H66" s="0"/>
    </row>
    <row r="67" customFormat="false" ht="12.75" hidden="false" customHeight="false" outlineLevel="0" collapsed="false">
      <c r="A67" s="0"/>
      <c r="B67" s="0"/>
      <c r="C67" s="0"/>
      <c r="D67" s="0"/>
      <c r="E67" s="0"/>
      <c r="F67" s="0"/>
      <c r="G67" s="0"/>
      <c r="H67" s="0"/>
    </row>
    <row r="68" customFormat="false" ht="12.75" hidden="false" customHeight="false" outlineLevel="0" collapsed="false">
      <c r="A68" s="0"/>
      <c r="B68" s="0"/>
      <c r="C68" s="0"/>
      <c r="D68" s="0"/>
      <c r="E68" s="0"/>
      <c r="F68" s="0"/>
      <c r="G68" s="0"/>
      <c r="H68" s="0"/>
    </row>
    <row r="69" customFormat="false" ht="12.75" hidden="false" customHeight="false" outlineLevel="0" collapsed="false">
      <c r="A69" s="0"/>
      <c r="B69" s="0"/>
      <c r="C69" s="0"/>
      <c r="D69" s="0"/>
      <c r="E69" s="0"/>
      <c r="F69" s="0"/>
      <c r="G69" s="0"/>
      <c r="H69" s="0"/>
    </row>
    <row r="70" customFormat="false" ht="12.75" hidden="false" customHeight="false" outlineLevel="0" collapsed="false">
      <c r="A70" s="0"/>
      <c r="B70" s="0"/>
      <c r="C70" s="0"/>
      <c r="D70" s="0"/>
      <c r="E70" s="0"/>
      <c r="F70" s="0"/>
      <c r="G70" s="0"/>
      <c r="H70" s="0"/>
    </row>
    <row r="71" customFormat="false" ht="12.75" hidden="false" customHeight="false" outlineLevel="0" collapsed="false">
      <c r="A71" s="0"/>
      <c r="B71" s="0"/>
      <c r="C71" s="0"/>
      <c r="D71" s="0"/>
      <c r="E71" s="0"/>
      <c r="F71" s="0"/>
      <c r="G71" s="0"/>
      <c r="H71" s="0"/>
    </row>
    <row r="72" customFormat="false" ht="12.75" hidden="false" customHeight="false" outlineLevel="0" collapsed="false">
      <c r="A72" s="0"/>
      <c r="B72" s="0"/>
      <c r="C72" s="0"/>
      <c r="D72" s="0"/>
      <c r="E72" s="0"/>
      <c r="F72" s="0"/>
      <c r="G72" s="0"/>
      <c r="H72" s="0"/>
    </row>
    <row r="73" customFormat="false" ht="12.75" hidden="false" customHeight="false" outlineLevel="0" collapsed="false">
      <c r="A73" s="0"/>
      <c r="B73" s="0"/>
      <c r="C73" s="0"/>
      <c r="D73" s="0"/>
      <c r="E73" s="0"/>
      <c r="F73" s="0"/>
      <c r="G73" s="0"/>
      <c r="H73" s="0"/>
    </row>
    <row r="74" customFormat="false" ht="12.75" hidden="false" customHeight="false" outlineLevel="0" collapsed="false">
      <c r="A74" s="0"/>
      <c r="B74" s="0"/>
      <c r="C74" s="0"/>
      <c r="D74" s="0"/>
      <c r="E74" s="0"/>
      <c r="F74" s="0"/>
      <c r="G74" s="0"/>
      <c r="H74" s="0"/>
    </row>
    <row r="75" customFormat="false" ht="12.75" hidden="false" customHeight="false" outlineLevel="0" collapsed="false">
      <c r="A75" s="0"/>
      <c r="B75" s="0"/>
      <c r="C75" s="0"/>
      <c r="D75" s="0"/>
      <c r="E75" s="0"/>
      <c r="F75" s="0"/>
      <c r="G75" s="0"/>
      <c r="H75" s="0"/>
    </row>
    <row r="76" customFormat="false" ht="12.75" hidden="false" customHeight="false" outlineLevel="0" collapsed="false">
      <c r="A76" s="0"/>
      <c r="B76" s="0"/>
      <c r="C76" s="0"/>
      <c r="D76" s="0"/>
      <c r="E76" s="0"/>
      <c r="F76" s="0"/>
      <c r="G76" s="0"/>
      <c r="H76" s="0"/>
    </row>
    <row r="77" customFormat="false" ht="12.75" hidden="false" customHeight="false" outlineLevel="0" collapsed="false">
      <c r="A77" s="0"/>
      <c r="B77" s="0"/>
      <c r="C77" s="0"/>
      <c r="D77" s="0"/>
      <c r="E77" s="0"/>
      <c r="F77" s="0"/>
      <c r="G77" s="0"/>
      <c r="H77" s="0"/>
    </row>
    <row r="78" customFormat="false" ht="12.75" hidden="false" customHeight="false" outlineLevel="0" collapsed="false">
      <c r="A78" s="0"/>
      <c r="B78" s="0"/>
      <c r="C78" s="0"/>
      <c r="D78" s="0"/>
      <c r="E78" s="0"/>
      <c r="F78" s="0"/>
      <c r="G78" s="0"/>
      <c r="H78" s="0"/>
    </row>
    <row r="79" customFormat="false" ht="12.75" hidden="false" customHeight="false" outlineLevel="0" collapsed="false">
      <c r="A79" s="0"/>
      <c r="B79" s="0"/>
      <c r="C79" s="0"/>
      <c r="D79" s="0"/>
      <c r="E79" s="0"/>
      <c r="F79" s="0"/>
      <c r="G79" s="0"/>
      <c r="H79" s="0"/>
    </row>
    <row r="80" customFormat="false" ht="12.75" hidden="false" customHeight="false" outlineLevel="0" collapsed="false">
      <c r="A80" s="0"/>
      <c r="B80" s="0"/>
      <c r="C80" s="0"/>
      <c r="D80" s="0"/>
      <c r="E80" s="0"/>
      <c r="F80" s="0"/>
      <c r="G80" s="0"/>
      <c r="H80" s="0"/>
    </row>
    <row r="81" customFormat="false" ht="12.75" hidden="false" customHeight="false" outlineLevel="0" collapsed="false">
      <c r="A81" s="0"/>
      <c r="B81" s="0"/>
      <c r="C81" s="0"/>
      <c r="D81" s="0"/>
      <c r="E81" s="0"/>
      <c r="F81" s="0"/>
      <c r="G81" s="0"/>
      <c r="H81" s="0"/>
    </row>
    <row r="82" customFormat="false" ht="12.75" hidden="false" customHeight="false" outlineLevel="0" collapsed="false">
      <c r="A82" s="0"/>
      <c r="B82" s="0"/>
      <c r="C82" s="0"/>
      <c r="D82" s="0"/>
      <c r="E82" s="0"/>
      <c r="F82" s="0"/>
      <c r="G82" s="0"/>
      <c r="H82" s="0"/>
    </row>
    <row r="83" customFormat="false" ht="12.75" hidden="false" customHeight="false" outlineLevel="0" collapsed="false">
      <c r="A83" s="0"/>
      <c r="B83" s="0"/>
      <c r="C83" s="0"/>
      <c r="D83" s="0"/>
      <c r="E83" s="0"/>
      <c r="F83" s="0"/>
      <c r="G83" s="0"/>
      <c r="H83" s="0"/>
    </row>
    <row r="84" customFormat="false" ht="12.75" hidden="false" customHeight="false" outlineLevel="0" collapsed="false">
      <c r="A84" s="0"/>
      <c r="B84" s="0"/>
      <c r="C84" s="0"/>
      <c r="D84" s="0"/>
      <c r="E84" s="0"/>
      <c r="F84" s="0"/>
      <c r="G84" s="0"/>
      <c r="H84" s="0"/>
    </row>
    <row r="85" customFormat="false" ht="12.75" hidden="false" customHeight="false" outlineLevel="0" collapsed="false">
      <c r="A85" s="0"/>
      <c r="B85" s="0"/>
      <c r="C85" s="0"/>
      <c r="D85" s="0"/>
      <c r="E85" s="0"/>
      <c r="F85" s="0"/>
      <c r="G85" s="0"/>
      <c r="H85" s="0"/>
    </row>
    <row r="86" customFormat="false" ht="12.75" hidden="false" customHeight="false" outlineLevel="0" collapsed="false">
      <c r="A86" s="0"/>
      <c r="B86" s="0"/>
      <c r="C86" s="0"/>
      <c r="D86" s="0"/>
      <c r="E86" s="0"/>
      <c r="F86" s="0"/>
      <c r="G86" s="0"/>
      <c r="H86" s="0"/>
    </row>
    <row r="87" customFormat="false" ht="12.75" hidden="false" customHeight="false" outlineLevel="0" collapsed="false">
      <c r="A87" s="0"/>
      <c r="B87" s="0"/>
      <c r="C87" s="0"/>
      <c r="D87" s="0"/>
      <c r="E87" s="0"/>
      <c r="F87" s="0"/>
      <c r="G87" s="0"/>
      <c r="H87" s="0"/>
    </row>
    <row r="88" customFormat="false" ht="12.75" hidden="false" customHeight="false" outlineLevel="0" collapsed="false">
      <c r="A88" s="0"/>
      <c r="B88" s="0"/>
      <c r="C88" s="0"/>
      <c r="D88" s="0"/>
      <c r="E88" s="0"/>
      <c r="F88" s="0"/>
      <c r="G88" s="0"/>
      <c r="H88" s="0"/>
    </row>
    <row r="89" customFormat="false" ht="12.75" hidden="false" customHeight="false" outlineLevel="0" collapsed="false">
      <c r="A89" s="0"/>
      <c r="B89" s="0"/>
      <c r="C89" s="0"/>
      <c r="D89" s="0"/>
      <c r="E89" s="0"/>
      <c r="F89" s="0"/>
      <c r="G89" s="0"/>
      <c r="H89" s="0"/>
    </row>
    <row r="90" customFormat="false" ht="12.75" hidden="false" customHeight="false" outlineLevel="0" collapsed="false">
      <c r="A90" s="0"/>
      <c r="B90" s="0"/>
      <c r="C90" s="0"/>
      <c r="D90" s="0"/>
      <c r="E90" s="0"/>
      <c r="F90" s="0"/>
      <c r="G90" s="0"/>
      <c r="H90" s="0"/>
    </row>
    <row r="91" customFormat="false" ht="12.75" hidden="false" customHeight="false" outlineLevel="0" collapsed="false">
      <c r="A91" s="0"/>
      <c r="B91" s="0"/>
      <c r="C91" s="0"/>
      <c r="D91" s="0"/>
      <c r="E91" s="0"/>
      <c r="F91" s="0"/>
      <c r="G91" s="0"/>
      <c r="H91" s="0"/>
    </row>
    <row r="92" customFormat="false" ht="12.75" hidden="false" customHeight="false" outlineLevel="0" collapsed="false">
      <c r="A92" s="0"/>
      <c r="B92" s="0"/>
      <c r="C92" s="0"/>
      <c r="D92" s="0"/>
      <c r="E92" s="0"/>
      <c r="F92" s="0"/>
      <c r="G92" s="0"/>
      <c r="H92" s="0"/>
    </row>
    <row r="93" customFormat="false" ht="12.75" hidden="false" customHeight="false" outlineLevel="0" collapsed="false">
      <c r="A93" s="0"/>
      <c r="B93" s="0"/>
      <c r="C93" s="0"/>
      <c r="D93" s="0"/>
      <c r="E93" s="0"/>
      <c r="F93" s="0"/>
      <c r="G93" s="0"/>
      <c r="H93" s="0"/>
    </row>
    <row r="94" customFormat="false" ht="12.75" hidden="false" customHeight="false" outlineLevel="0" collapsed="false">
      <c r="A94" s="0"/>
      <c r="B94" s="0"/>
      <c r="C94" s="0"/>
      <c r="D94" s="0"/>
      <c r="E94" s="0"/>
      <c r="F94" s="0"/>
      <c r="G94" s="0"/>
      <c r="H94" s="0"/>
    </row>
    <row r="95" customFormat="false" ht="12.75" hidden="false" customHeight="false" outlineLevel="0" collapsed="false">
      <c r="A95" s="0"/>
      <c r="B95" s="0"/>
      <c r="C95" s="0"/>
      <c r="D95" s="0"/>
      <c r="E95" s="0"/>
      <c r="F95" s="0"/>
      <c r="G95" s="0"/>
      <c r="H95" s="0"/>
    </row>
    <row r="96" customFormat="false" ht="12.75" hidden="false" customHeight="false" outlineLevel="0" collapsed="false">
      <c r="A96" s="0"/>
      <c r="B96" s="0"/>
      <c r="C96" s="0"/>
      <c r="D96" s="0"/>
      <c r="E96" s="0"/>
      <c r="F96" s="0"/>
      <c r="G96" s="0"/>
      <c r="H96" s="0"/>
    </row>
    <row r="97" customFormat="false" ht="12.75" hidden="false" customHeight="false" outlineLevel="0" collapsed="false">
      <c r="A97" s="0"/>
      <c r="B97" s="0"/>
      <c r="C97" s="0"/>
      <c r="D97" s="0"/>
      <c r="E97" s="0"/>
      <c r="F97" s="0"/>
      <c r="G97" s="0"/>
      <c r="H97" s="0"/>
    </row>
    <row r="98" customFormat="false" ht="12.75" hidden="false" customHeight="false" outlineLevel="0" collapsed="false">
      <c r="A98" s="0"/>
      <c r="B98" s="0"/>
      <c r="C98" s="0"/>
      <c r="D98" s="0"/>
      <c r="E98" s="0"/>
      <c r="F98" s="0"/>
      <c r="G98" s="0"/>
      <c r="H98" s="0"/>
    </row>
    <row r="99" customFormat="false" ht="12.75" hidden="false" customHeight="false" outlineLevel="0" collapsed="false">
      <c r="A99" s="0"/>
      <c r="B99" s="0"/>
      <c r="C99" s="0"/>
      <c r="D99" s="0"/>
      <c r="E99" s="0"/>
      <c r="F99" s="0"/>
      <c r="G99" s="0"/>
      <c r="H99" s="0"/>
    </row>
    <row r="100" customFormat="false" ht="12.75" hidden="false" customHeight="false" outlineLevel="0" collapsed="false">
      <c r="A100" s="0"/>
      <c r="B100" s="0"/>
      <c r="C100" s="0"/>
      <c r="D100" s="0"/>
      <c r="E100" s="0"/>
      <c r="F100" s="0"/>
      <c r="G100" s="0"/>
      <c r="H100" s="0"/>
    </row>
    <row r="101" customFormat="false" ht="12.75" hidden="false" customHeight="false" outlineLevel="0" collapsed="false">
      <c r="A101" s="0"/>
      <c r="B101" s="0"/>
      <c r="C101" s="0"/>
      <c r="D101" s="0"/>
      <c r="E101" s="0"/>
      <c r="F101" s="0"/>
      <c r="G101" s="0"/>
      <c r="H101" s="0"/>
    </row>
    <row r="102" customFormat="false" ht="12.75" hidden="false" customHeight="false" outlineLevel="0" collapsed="false">
      <c r="A102" s="0"/>
      <c r="B102" s="0"/>
      <c r="C102" s="0"/>
      <c r="D102" s="0"/>
      <c r="E102" s="0"/>
      <c r="F102" s="0"/>
      <c r="G102" s="0"/>
      <c r="H102" s="0"/>
    </row>
    <row r="103" customFormat="false" ht="12.75" hidden="false" customHeight="false" outlineLevel="0" collapsed="false">
      <c r="A103" s="0"/>
      <c r="B103" s="0"/>
      <c r="C103" s="0"/>
      <c r="D103" s="0"/>
      <c r="E103" s="0"/>
      <c r="F103" s="0"/>
      <c r="G103" s="0"/>
      <c r="H103" s="0"/>
    </row>
    <row r="104" customFormat="false" ht="12.75" hidden="false" customHeight="false" outlineLevel="0" collapsed="false">
      <c r="A104" s="0"/>
      <c r="B104" s="0"/>
      <c r="C104" s="0"/>
      <c r="D104" s="0"/>
      <c r="E104" s="0"/>
      <c r="F104" s="0"/>
      <c r="G104" s="0"/>
      <c r="H104" s="0"/>
    </row>
    <row r="105" customFormat="false" ht="12.75" hidden="false" customHeight="false" outlineLevel="0" collapsed="false">
      <c r="A105" s="0"/>
      <c r="B105" s="0"/>
      <c r="C105" s="0"/>
      <c r="D105" s="0"/>
      <c r="E105" s="0"/>
      <c r="F105" s="0"/>
      <c r="G105" s="0"/>
      <c r="H105" s="0"/>
    </row>
    <row r="106" customFormat="false" ht="12.75" hidden="false" customHeight="false" outlineLevel="0" collapsed="false">
      <c r="A106" s="0"/>
      <c r="B106" s="0"/>
      <c r="C106" s="0"/>
      <c r="D106" s="0"/>
      <c r="E106" s="0"/>
      <c r="F106" s="0"/>
      <c r="G106" s="0"/>
      <c r="H106" s="0"/>
    </row>
    <row r="107" customFormat="false" ht="12.75" hidden="false" customHeight="false" outlineLevel="0" collapsed="false">
      <c r="A107" s="0"/>
      <c r="B107" s="0"/>
      <c r="C107" s="0"/>
      <c r="D107" s="0"/>
      <c r="E107" s="0"/>
      <c r="F107" s="0"/>
      <c r="G107" s="0"/>
      <c r="H107" s="0"/>
    </row>
    <row r="108" customFormat="false" ht="12.75" hidden="false" customHeight="false" outlineLevel="0" collapsed="false">
      <c r="A108" s="0"/>
      <c r="B108" s="0"/>
      <c r="C108" s="0"/>
      <c r="D108" s="0"/>
      <c r="E108" s="0"/>
      <c r="F108" s="0"/>
      <c r="G108" s="0"/>
      <c r="H108" s="0"/>
    </row>
    <row r="109" customFormat="false" ht="12.75" hidden="false" customHeight="false" outlineLevel="0" collapsed="false">
      <c r="A109" s="0"/>
      <c r="B109" s="0"/>
      <c r="C109" s="0"/>
      <c r="D109" s="0"/>
      <c r="E109" s="0"/>
      <c r="F109" s="0"/>
      <c r="G109" s="0"/>
      <c r="H109" s="0"/>
    </row>
    <row r="110" customFormat="false" ht="12.75" hidden="false" customHeight="false" outlineLevel="0" collapsed="false">
      <c r="A110" s="0"/>
      <c r="B110" s="0"/>
      <c r="C110" s="0"/>
      <c r="D110" s="0"/>
      <c r="E110" s="0"/>
      <c r="F110" s="0"/>
      <c r="G110" s="0"/>
      <c r="H110" s="0"/>
    </row>
    <row r="111" customFormat="false" ht="12.75" hidden="false" customHeight="false" outlineLevel="0" collapsed="false">
      <c r="A111" s="0"/>
      <c r="B111" s="0"/>
      <c r="C111" s="0"/>
      <c r="D111" s="0"/>
      <c r="E111" s="0"/>
      <c r="F111" s="0"/>
      <c r="G111" s="0"/>
      <c r="H111" s="0"/>
    </row>
    <row r="112" customFormat="false" ht="12.75" hidden="false" customHeight="false" outlineLevel="0" collapsed="false">
      <c r="A112" s="0"/>
      <c r="B112" s="0"/>
      <c r="C112" s="0"/>
      <c r="D112" s="0"/>
      <c r="E112" s="0"/>
      <c r="F112" s="0"/>
      <c r="G112" s="0"/>
      <c r="H112" s="0"/>
    </row>
    <row r="113" customFormat="false" ht="12.75" hidden="false" customHeight="false" outlineLevel="0" collapsed="false">
      <c r="A113" s="0"/>
      <c r="B113" s="0"/>
      <c r="C113" s="0"/>
      <c r="D113" s="0"/>
      <c r="E113" s="0"/>
      <c r="F113" s="0"/>
      <c r="G113" s="0"/>
      <c r="H113" s="0"/>
    </row>
    <row r="114" customFormat="false" ht="12.75" hidden="false" customHeight="false" outlineLevel="0" collapsed="false">
      <c r="A114" s="0"/>
      <c r="B114" s="0"/>
      <c r="C114" s="0"/>
      <c r="D114" s="0"/>
      <c r="E114" s="0"/>
      <c r="F114" s="0"/>
      <c r="G114" s="0"/>
      <c r="H114" s="0"/>
    </row>
    <row r="115" customFormat="false" ht="12.75" hidden="false" customHeight="false" outlineLevel="0" collapsed="false">
      <c r="A115" s="0"/>
      <c r="B115" s="0"/>
      <c r="C115" s="0"/>
      <c r="D115" s="0"/>
      <c r="E115" s="0"/>
      <c r="F115" s="0"/>
      <c r="G115" s="0"/>
      <c r="H115" s="0"/>
    </row>
    <row r="116" customFormat="false" ht="12.75" hidden="false" customHeight="false" outlineLevel="0" collapsed="false">
      <c r="A116" s="0"/>
      <c r="B116" s="0"/>
      <c r="C116" s="0"/>
      <c r="D116" s="0"/>
      <c r="E116" s="0"/>
      <c r="F116" s="0"/>
      <c r="G116" s="0"/>
      <c r="H116" s="0"/>
    </row>
    <row r="117" customFormat="false" ht="12.75" hidden="false" customHeight="false" outlineLevel="0" collapsed="false">
      <c r="A117" s="0"/>
      <c r="B117" s="0"/>
      <c r="C117" s="0"/>
      <c r="D117" s="0"/>
      <c r="E117" s="0"/>
      <c r="F117" s="0"/>
      <c r="G117" s="0"/>
      <c r="H117" s="0"/>
    </row>
    <row r="118" customFormat="false" ht="12.75" hidden="false" customHeight="false" outlineLevel="0" collapsed="false">
      <c r="A118" s="0"/>
      <c r="B118" s="0"/>
      <c r="C118" s="0"/>
      <c r="D118" s="0"/>
      <c r="E118" s="0"/>
      <c r="F118" s="0"/>
      <c r="G118" s="0"/>
      <c r="H118" s="0"/>
    </row>
    <row r="119" customFormat="false" ht="12.75" hidden="false" customHeight="false" outlineLevel="0" collapsed="false">
      <c r="A119" s="0"/>
      <c r="B119" s="0"/>
      <c r="C119" s="0"/>
      <c r="D119" s="0"/>
      <c r="E119" s="0"/>
      <c r="F119" s="0"/>
      <c r="G119" s="0"/>
      <c r="H119" s="0"/>
    </row>
    <row r="120" customFormat="false" ht="12.75" hidden="false" customHeight="false" outlineLevel="0" collapsed="false">
      <c r="A120" s="0"/>
      <c r="B120" s="0"/>
      <c r="C120" s="0"/>
      <c r="D120" s="0"/>
      <c r="E120" s="0"/>
      <c r="F120" s="0"/>
      <c r="G120" s="0"/>
      <c r="H120" s="0"/>
    </row>
    <row r="121" customFormat="false" ht="12.75" hidden="false" customHeight="false" outlineLevel="0" collapsed="false">
      <c r="A121" s="0"/>
      <c r="B121" s="0"/>
      <c r="C121" s="0"/>
      <c r="D121" s="0"/>
      <c r="E121" s="0"/>
      <c r="F121" s="0"/>
      <c r="G121" s="0"/>
      <c r="H121" s="0"/>
    </row>
    <row r="122" customFormat="false" ht="12.75" hidden="false" customHeight="false" outlineLevel="0" collapsed="false">
      <c r="A122" s="0"/>
      <c r="B122" s="0"/>
      <c r="C122" s="0"/>
      <c r="D122" s="0"/>
      <c r="E122" s="0"/>
      <c r="F122" s="0"/>
      <c r="G122" s="0"/>
      <c r="H122" s="0"/>
    </row>
    <row r="123" customFormat="false" ht="12.75" hidden="false" customHeight="false" outlineLevel="0" collapsed="false">
      <c r="A123" s="0"/>
      <c r="B123" s="0"/>
      <c r="C123" s="0"/>
      <c r="D123" s="0"/>
      <c r="E123" s="0"/>
      <c r="F123" s="0"/>
      <c r="G123" s="0"/>
      <c r="H123" s="0"/>
    </row>
    <row r="124" customFormat="false" ht="12.75" hidden="false" customHeight="false" outlineLevel="0" collapsed="false">
      <c r="A124" s="0"/>
      <c r="B124" s="0"/>
      <c r="C124" s="0"/>
      <c r="D124" s="0"/>
      <c r="E124" s="0"/>
      <c r="F124" s="0"/>
      <c r="G124" s="0"/>
      <c r="H124" s="0"/>
    </row>
    <row r="125" customFormat="false" ht="12.75" hidden="false" customHeight="false" outlineLevel="0" collapsed="false">
      <c r="A125" s="0"/>
      <c r="B125" s="0"/>
      <c r="C125" s="0"/>
      <c r="D125" s="0"/>
      <c r="E125" s="0"/>
      <c r="F125" s="0"/>
      <c r="G125" s="0"/>
      <c r="H125" s="0"/>
    </row>
    <row r="126" customFormat="false" ht="12.75" hidden="false" customHeight="false" outlineLevel="0" collapsed="false">
      <c r="A126" s="0"/>
      <c r="B126" s="0"/>
      <c r="C126" s="0"/>
      <c r="D126" s="0"/>
      <c r="E126" s="0"/>
      <c r="F126" s="0"/>
      <c r="G126" s="0"/>
      <c r="H126" s="0"/>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0" width="18.32"/>
    <col collapsed="false" customWidth="true" hidden="false" outlineLevel="0" max="5" min="5" style="0" width="19.65"/>
  </cols>
  <sheetData>
    <row r="1" customFormat="false" ht="18.75" hidden="false" customHeight="false" outlineLevel="0" collapsed="false">
      <c r="A1" s="78" t="s">
        <v>305</v>
      </c>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t="n">
        <v>0</v>
      </c>
      <c r="C3" s="2"/>
      <c r="D3" s="2"/>
      <c r="E3" s="2"/>
    </row>
    <row r="4" customFormat="false" ht="12.75" hidden="false" customHeight="false" outlineLevel="0" collapsed="false">
      <c r="A4" s="2"/>
      <c r="B4" s="2" t="n">
        <v>0</v>
      </c>
      <c r="C4" s="2"/>
      <c r="D4" s="2"/>
      <c r="E4" s="2"/>
    </row>
    <row r="5" customFormat="false" ht="12.75" hidden="false" customHeight="false" outlineLevel="0" collapsed="false">
      <c r="A5" s="2"/>
      <c r="B5" s="2" t="n">
        <v>0</v>
      </c>
      <c r="C5" s="2"/>
      <c r="D5" s="2"/>
      <c r="E5" s="2"/>
    </row>
    <row r="6" customFormat="false" ht="12.75" hidden="false" customHeight="false" outlineLevel="0" collapsed="false">
      <c r="A6" s="79"/>
      <c r="B6" s="2"/>
      <c r="C6" s="2"/>
      <c r="D6" s="2"/>
      <c r="E6" s="2"/>
    </row>
    <row r="7" customFormat="false" ht="12.75" hidden="false" customHeight="false" outlineLevel="0" collapsed="false">
      <c r="A7" s="80" t="s">
        <v>193</v>
      </c>
      <c r="B7" s="80" t="s">
        <v>194</v>
      </c>
      <c r="C7" s="80" t="s">
        <v>3</v>
      </c>
      <c r="D7" s="81" t="s">
        <v>195</v>
      </c>
      <c r="E7" s="49"/>
    </row>
    <row r="8" customFormat="false" ht="12.75" hidden="false" customHeight="false" outlineLevel="0" collapsed="false">
      <c r="A8" s="82" t="n">
        <v>100</v>
      </c>
      <c r="B8" s="82" t="n">
        <v>60</v>
      </c>
      <c r="C8" s="93" t="s">
        <v>210</v>
      </c>
      <c r="D8" s="84" t="n">
        <f aca="false">(B5*(B3*B8+B4*A8))</f>
        <v>0</v>
      </c>
      <c r="E8" s="93" t="s">
        <v>211</v>
      </c>
    </row>
    <row r="9" customFormat="false" ht="12.75" hidden="false" customHeight="false" outlineLevel="0" collapsed="false">
      <c r="A9" s="82" t="n">
        <v>80</v>
      </c>
      <c r="B9" s="82" t="n">
        <v>50</v>
      </c>
      <c r="C9" s="93" t="s">
        <v>289</v>
      </c>
      <c r="D9" s="84" t="n">
        <f aca="false">(B5*(B3*B9+B4*A9))</f>
        <v>0</v>
      </c>
      <c r="E9" s="93" t="s">
        <v>289</v>
      </c>
    </row>
    <row r="10" customFormat="false" ht="12.75" hidden="false" customHeight="false" outlineLevel="0" collapsed="false">
      <c r="A10" s="82" t="n">
        <v>100</v>
      </c>
      <c r="B10" s="82" t="n">
        <v>55</v>
      </c>
      <c r="C10" s="93" t="s">
        <v>225</v>
      </c>
      <c r="D10" s="84" t="n">
        <f aca="false">(B5*(B3*B10+B4*A10))/1000</f>
        <v>0</v>
      </c>
      <c r="E10" s="93" t="s">
        <v>217</v>
      </c>
    </row>
    <row r="11" customFormat="false" ht="12.75" hidden="false" customHeight="false" outlineLevel="0" collapsed="false">
      <c r="A11" s="82" t="n">
        <v>40</v>
      </c>
      <c r="B11" s="82" t="n">
        <v>0.125</v>
      </c>
      <c r="C11" s="26" t="s">
        <v>227</v>
      </c>
      <c r="D11" s="84" t="n">
        <f aca="false">(B5*(B3*B11+B4*A11))</f>
        <v>0</v>
      </c>
      <c r="E11" s="103" t="s">
        <v>227</v>
      </c>
    </row>
    <row r="12" customFormat="false" ht="12.75" hidden="false" customHeight="false" outlineLevel="0" collapsed="false">
      <c r="A12" s="82" t="n">
        <v>0.333333333333333</v>
      </c>
      <c r="B12" s="82" t="n">
        <v>0.25</v>
      </c>
      <c r="C12" s="93" t="s">
        <v>214</v>
      </c>
      <c r="D12" s="122" t="n">
        <f aca="false">(B5*(B3*B12+B4*A12))</f>
        <v>0</v>
      </c>
      <c r="E12" s="93" t="s">
        <v>214</v>
      </c>
    </row>
    <row r="13" customFormat="false" ht="12.75" hidden="false" customHeight="false" outlineLevel="0" collapsed="false">
      <c r="A13" s="74"/>
      <c r="B13" s="74"/>
      <c r="C13" s="52"/>
      <c r="D13" s="73"/>
      <c r="E13" s="52"/>
      <c r="F13" s="129"/>
    </row>
    <row r="14" customFormat="false" ht="12.75" hidden="false" customHeight="false" outlineLevel="0" collapsed="false">
      <c r="A14" s="74"/>
      <c r="B14" s="74"/>
      <c r="C14" s="52"/>
      <c r="D14" s="73"/>
      <c r="E14" s="52"/>
      <c r="F14" s="129"/>
    </row>
    <row r="15" customFormat="false" ht="12.75" hidden="false" customHeight="false" outlineLevel="0" collapsed="false">
      <c r="A15" s="74"/>
      <c r="B15" s="74"/>
      <c r="C15" s="52"/>
      <c r="D15" s="73"/>
      <c r="E15" s="52"/>
      <c r="F15" s="129"/>
    </row>
    <row r="16" customFormat="false" ht="12.75" hidden="false" customHeight="false" outlineLevel="0" collapsed="false">
      <c r="A16" s="52"/>
      <c r="B16" s="52"/>
      <c r="C16" s="52"/>
      <c r="D16" s="52"/>
      <c r="E16" s="52"/>
      <c r="F16" s="129"/>
    </row>
    <row r="17" customFormat="false" ht="12.75" hidden="false" customHeight="false" outlineLevel="0" collapsed="false">
      <c r="A17" s="114"/>
      <c r="B17" s="114"/>
      <c r="C17" s="2"/>
      <c r="D17" s="115"/>
      <c r="E17" s="2"/>
    </row>
    <row r="18" customFormat="false" ht="12.75" hidden="false" customHeight="false" outlineLevel="0" collapsed="false">
      <c r="A18" s="114"/>
      <c r="B18" s="114"/>
      <c r="C18" s="2"/>
      <c r="D18" s="115"/>
      <c r="E18" s="2"/>
    </row>
    <row r="19" customFormat="false" ht="12.75" hidden="false" customHeight="false" outlineLevel="0" collapsed="false">
      <c r="A19" s="114"/>
      <c r="B19" s="114"/>
      <c r="C19" s="2"/>
      <c r="D19" s="115"/>
      <c r="E19" s="2"/>
    </row>
    <row r="20" customFormat="false" ht="12.75" hidden="false" customHeight="false" outlineLevel="0" collapsed="false">
      <c r="A20" s="114"/>
      <c r="B20" s="114"/>
      <c r="C20" s="2"/>
      <c r="D20" s="115"/>
      <c r="E20" s="2"/>
    </row>
    <row r="21" customFormat="false" ht="12.75" hidden="false" customHeight="false" outlineLevel="0" collapsed="false">
      <c r="A21" s="2"/>
      <c r="B21" s="2"/>
      <c r="C21" s="2"/>
      <c r="D21" s="95"/>
      <c r="E21" s="2"/>
    </row>
    <row r="22" customFormat="false" ht="12.75" hidden="false" customHeight="false" outlineLevel="0" collapsed="false">
      <c r="A22" s="2"/>
      <c r="B22" s="2"/>
      <c r="C22" s="2"/>
      <c r="D22" s="95"/>
      <c r="E22" s="2"/>
    </row>
    <row r="23" customFormat="false" ht="12.75" hidden="false" customHeight="false" outlineLevel="0" collapsed="false">
      <c r="A23" s="2"/>
      <c r="B23" s="2"/>
      <c r="C23" s="2"/>
      <c r="D23" s="2"/>
      <c r="E23" s="2"/>
    </row>
    <row r="24" customFormat="false" ht="12.75" hidden="false" customHeight="false" outlineLevel="0" collapsed="false">
      <c r="A24" s="2"/>
      <c r="B24" s="2"/>
      <c r="C24" s="2"/>
      <c r="D24" s="2"/>
      <c r="E24" s="2"/>
    </row>
    <row r="25" customFormat="false" ht="12.75" hidden="false" customHeight="false" outlineLevel="0" collapsed="false">
      <c r="A25" s="2"/>
      <c r="B25" s="2"/>
      <c r="C25" s="2"/>
      <c r="D25" s="2"/>
      <c r="E25" s="2"/>
    </row>
    <row r="26" customFormat="false" ht="12.75" hidden="false" customHeight="false" outlineLevel="0" collapsed="false">
      <c r="A26" s="2"/>
      <c r="B26" s="2"/>
      <c r="C26" s="2"/>
      <c r="D26" s="2"/>
      <c r="E26" s="2"/>
    </row>
    <row r="27" customFormat="false" ht="12.75" hidden="false" customHeight="false" outlineLevel="0" collapsed="false">
      <c r="A27" s="2"/>
      <c r="B27" s="2"/>
      <c r="C27" s="2"/>
      <c r="D27" s="2"/>
      <c r="E2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5.15"/>
    <col collapsed="false" customWidth="false" hidden="false" outlineLevel="0" max="4" min="4" style="2" width="11.99"/>
    <col collapsed="false" customWidth="true" hidden="false" outlineLevel="0" max="5" min="5" style="2" width="19.82"/>
    <col collapsed="false" customWidth="false" hidden="false" outlineLevel="0" max="257" min="6" style="2" width="11.99"/>
  </cols>
  <sheetData>
    <row r="1" customFormat="false" ht="18.75" hidden="false" customHeight="false" outlineLevel="0" collapsed="false">
      <c r="A1" s="78" t="s">
        <v>306</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row>
    <row r="7" customFormat="false" ht="12.75" hidden="false" customHeight="false" outlineLevel="0" collapsed="false">
      <c r="A7" s="80" t="s">
        <v>193</v>
      </c>
      <c r="B7" s="80" t="s">
        <v>194</v>
      </c>
      <c r="C7" s="80" t="s">
        <v>3</v>
      </c>
      <c r="D7" s="81" t="s">
        <v>195</v>
      </c>
      <c r="E7" s="49"/>
    </row>
    <row r="8" customFormat="false" ht="12.75" hidden="false" customHeight="false" outlineLevel="0" collapsed="false">
      <c r="A8" s="93" t="n">
        <v>350</v>
      </c>
      <c r="B8" s="93" t="n">
        <v>230</v>
      </c>
      <c r="C8" s="93" t="s">
        <v>268</v>
      </c>
      <c r="D8" s="97" t="n">
        <f aca="false">(B5*(B3*B8+B4*A8))</f>
        <v>0</v>
      </c>
      <c r="E8" s="26" t="s">
        <v>268</v>
      </c>
    </row>
    <row r="9" customFormat="false" ht="12.75" hidden="false" customHeight="false" outlineLevel="0" collapsed="false">
      <c r="A9" s="120" t="n">
        <v>70</v>
      </c>
      <c r="B9" s="120" t="n">
        <v>45</v>
      </c>
      <c r="C9" s="93" t="s">
        <v>289</v>
      </c>
      <c r="D9" s="97" t="n">
        <f aca="false">(B5*(B3*B9+B4*A9))</f>
        <v>0</v>
      </c>
      <c r="E9" s="26" t="s">
        <v>289</v>
      </c>
    </row>
    <row r="10" customFormat="false" ht="12.75" hidden="false" customHeight="false" outlineLevel="0" collapsed="false">
      <c r="A10" s="82" t="n">
        <v>0.5</v>
      </c>
      <c r="B10" s="82" t="n">
        <v>0.25</v>
      </c>
      <c r="C10" s="93" t="s">
        <v>213</v>
      </c>
      <c r="D10" s="84" t="n">
        <f aca="false">(B5*(B3*B10+B4*A10))</f>
        <v>0</v>
      </c>
      <c r="E10" s="26" t="s">
        <v>102</v>
      </c>
    </row>
    <row r="11" customFormat="false" ht="12.75" hidden="false" customHeight="false" outlineLevel="0" collapsed="false">
      <c r="A11" s="82" t="n">
        <v>0.333333333333333</v>
      </c>
      <c r="B11" s="82" t="n">
        <v>0.166666666666667</v>
      </c>
      <c r="C11" s="93" t="s">
        <v>307</v>
      </c>
      <c r="D11" s="84" t="n">
        <f aca="false">(B5*(B3*B11+B4*A11))</f>
        <v>0</v>
      </c>
      <c r="E11" s="26" t="s">
        <v>307</v>
      </c>
    </row>
    <row r="12" customFormat="false" ht="12.75" hidden="false" customHeight="false" outlineLevel="0" collapsed="false">
      <c r="A12" s="98" t="n">
        <v>30</v>
      </c>
      <c r="B12" s="98" t="n">
        <v>20</v>
      </c>
      <c r="C12" s="93" t="s">
        <v>308</v>
      </c>
      <c r="D12" s="100" t="n">
        <f aca="false">(B5*(B3*B12+B4*A12))</f>
        <v>0</v>
      </c>
      <c r="E12" s="26" t="s">
        <v>309</v>
      </c>
    </row>
    <row r="13" customFormat="false" ht="12.75" hidden="false" customHeight="false" outlineLevel="0" collapsed="false">
      <c r="A13" s="98" t="n">
        <v>70</v>
      </c>
      <c r="B13" s="98" t="n">
        <v>45</v>
      </c>
      <c r="C13" s="93" t="s">
        <v>310</v>
      </c>
      <c r="D13" s="100" t="n">
        <f aca="false">(B5*(B3*B13+B4*A13))</f>
        <v>0</v>
      </c>
      <c r="E13" s="26" t="s">
        <v>310</v>
      </c>
    </row>
    <row r="14" customFormat="false" ht="12.75" hidden="false" customHeight="false" outlineLevel="0" collapsed="false">
      <c r="A14" s="98"/>
      <c r="B14" s="98"/>
      <c r="C14" s="93"/>
      <c r="D14" s="97" t="n">
        <f aca="false">IF(B3+B4&gt;0,B5,0)</f>
        <v>0</v>
      </c>
      <c r="E14" s="26" t="s">
        <v>311</v>
      </c>
    </row>
    <row r="15" customFormat="false" ht="12.75" hidden="false" customHeight="false" outlineLevel="0" collapsed="false">
      <c r="A15" s="82"/>
      <c r="B15" s="82"/>
      <c r="C15" s="93"/>
      <c r="D15" s="100"/>
      <c r="E15" s="26"/>
    </row>
    <row r="17" customFormat="false" ht="12.75" hidden="false" customHeight="false" outlineLevel="0" collapsed="false">
      <c r="A17" s="114"/>
      <c r="B17" s="114"/>
      <c r="D17" s="115"/>
    </row>
    <row r="18" customFormat="false" ht="12.75" hidden="false" customHeight="false" outlineLevel="0" collapsed="false">
      <c r="A18" s="114"/>
      <c r="B18" s="114"/>
      <c r="D18" s="115"/>
    </row>
    <row r="19" customFormat="false" ht="12.75" hidden="false" customHeight="false" outlineLevel="0" collapsed="false">
      <c r="A19" s="114"/>
      <c r="B19" s="114"/>
      <c r="D19" s="115"/>
    </row>
    <row r="20" customFormat="false" ht="12.75" hidden="false" customHeight="false" outlineLevel="0" collapsed="false">
      <c r="A20" s="114"/>
      <c r="B20" s="114"/>
      <c r="D20" s="115"/>
    </row>
    <row r="21" customFormat="false" ht="12.75" hidden="false" customHeight="false" outlineLevel="0" collapsed="false">
      <c r="D21" s="95"/>
    </row>
    <row r="22" customFormat="false" ht="12.75" hidden="false" customHeight="false" outlineLevel="0" collapsed="false">
      <c r="D22" s="95"/>
    </row>
  </sheetData>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20.32"/>
    <col collapsed="false" customWidth="false" hidden="false" outlineLevel="0" max="4" min="4" style="2" width="11.99"/>
    <col collapsed="false" customWidth="true" hidden="false" outlineLevel="0" max="5" min="5" style="2" width="20.32"/>
    <col collapsed="false" customWidth="false" hidden="false" outlineLevel="0" max="257" min="6" style="2" width="11.99"/>
  </cols>
  <sheetData>
    <row r="1" customFormat="false" ht="18.75" hidden="false" customHeight="false" outlineLevel="0" collapsed="false">
      <c r="A1" s="78" t="s">
        <v>312</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row>
    <row r="7" customFormat="false" ht="13.5" hidden="false" customHeight="false" outlineLevel="0" collapsed="false">
      <c r="A7" s="80" t="s">
        <v>193</v>
      </c>
      <c r="B7" s="80" t="s">
        <v>194</v>
      </c>
      <c r="C7" s="80" t="s">
        <v>3</v>
      </c>
      <c r="D7" s="81" t="s">
        <v>195</v>
      </c>
      <c r="E7" s="49"/>
    </row>
    <row r="8" customFormat="false" ht="13.5" hidden="false" customHeight="false" outlineLevel="0" collapsed="false">
      <c r="A8" s="94" t="n">
        <v>250</v>
      </c>
      <c r="B8" s="98" t="n">
        <f aca="false">A8*0.65</f>
        <v>162.5</v>
      </c>
      <c r="C8" s="130" t="s">
        <v>268</v>
      </c>
      <c r="D8" s="131" t="n">
        <f aca="false">($B$5*($B$3*B8+$B$4*A8))</f>
        <v>0</v>
      </c>
      <c r="E8" s="26" t="s">
        <v>268</v>
      </c>
    </row>
    <row r="9" customFormat="false" ht="12.75" hidden="false" customHeight="false" outlineLevel="0" collapsed="false">
      <c r="A9" s="132" t="n">
        <v>0.25</v>
      </c>
      <c r="B9" s="116" t="n">
        <f aca="false">A9*0.65</f>
        <v>0.1625</v>
      </c>
      <c r="C9" s="93" t="s">
        <v>313</v>
      </c>
      <c r="D9" s="131" t="n">
        <f aca="false">($B$5*($B$3*B9+$B$4*A9))</f>
        <v>0</v>
      </c>
      <c r="E9" s="93" t="s">
        <v>313</v>
      </c>
    </row>
    <row r="10" customFormat="false" ht="12.75" hidden="false" customHeight="false" outlineLevel="0" collapsed="false">
      <c r="A10" s="110" t="n">
        <v>250</v>
      </c>
      <c r="B10" s="98" t="n">
        <f aca="false">A10*0.65</f>
        <v>162.5</v>
      </c>
      <c r="C10" s="93" t="s">
        <v>314</v>
      </c>
      <c r="D10" s="131" t="n">
        <f aca="false">($B$5*($B$3*B10+$B$4*A10))</f>
        <v>0</v>
      </c>
      <c r="E10" s="93" t="s">
        <v>314</v>
      </c>
    </row>
    <row r="11" customFormat="false" ht="12.75" hidden="false" customHeight="false" outlineLevel="0" collapsed="false">
      <c r="A11" s="110" t="n">
        <v>25</v>
      </c>
      <c r="B11" s="98" t="n">
        <f aca="false">A11*0.65</f>
        <v>16.25</v>
      </c>
      <c r="C11" s="93" t="s">
        <v>215</v>
      </c>
      <c r="D11" s="131" t="n">
        <f aca="false">($B$5*($B$3*B11+$B$4*A11))</f>
        <v>0</v>
      </c>
      <c r="E11" s="93" t="s">
        <v>215</v>
      </c>
    </row>
    <row r="12" customFormat="false" ht="12.75" hidden="false" customHeight="false" outlineLevel="0" collapsed="false">
      <c r="A12" s="110" t="n">
        <v>1</v>
      </c>
      <c r="B12" s="98" t="n">
        <f aca="false">A12*0.65</f>
        <v>0.65</v>
      </c>
      <c r="C12" s="93" t="s">
        <v>315</v>
      </c>
      <c r="D12" s="131" t="n">
        <f aca="false">($B$5*($B$3*B12+$B$4*A12))</f>
        <v>0</v>
      </c>
      <c r="E12" s="133" t="s">
        <v>315</v>
      </c>
    </row>
    <row r="13" customFormat="false" ht="12.75" hidden="false" customHeight="false" outlineLevel="0" collapsed="false">
      <c r="A13" s="110"/>
      <c r="B13" s="98"/>
      <c r="C13" s="130"/>
      <c r="D13" s="94" t="n">
        <f aca="false">IF($B$3+$B$4&gt;0,$B$5,0)</f>
        <v>0</v>
      </c>
      <c r="E13" s="134" t="s">
        <v>316</v>
      </c>
    </row>
    <row r="14" customFormat="false" ht="12.75" hidden="false" customHeight="false" outlineLevel="0" collapsed="false">
      <c r="A14" s="98"/>
      <c r="B14" s="98"/>
      <c r="C14" s="130"/>
      <c r="D14" s="94" t="n">
        <f aca="false">IF($B$3+$B$4&gt;0,$B$5,0)</f>
        <v>0</v>
      </c>
      <c r="E14" s="134" t="s">
        <v>317</v>
      </c>
    </row>
    <row r="15" customFormat="false" ht="12.75" hidden="false" customHeight="false" outlineLevel="0" collapsed="false">
      <c r="A15" s="82"/>
      <c r="B15" s="82"/>
      <c r="C15" s="130"/>
      <c r="D15" s="94" t="n">
        <f aca="false">IF($B$3+$B$4&gt;0,$B$5,0)</f>
        <v>0</v>
      </c>
      <c r="E15" s="134" t="s">
        <v>318</v>
      </c>
    </row>
    <row r="17" customFormat="false" ht="12.75" hidden="false" customHeight="false" outlineLevel="0" collapsed="false">
      <c r="A17" s="114"/>
      <c r="B17" s="114"/>
      <c r="D17" s="115"/>
    </row>
    <row r="18" customFormat="false" ht="12.75" hidden="false" customHeight="false" outlineLevel="0" collapsed="false">
      <c r="A18" s="114"/>
      <c r="B18" s="114"/>
      <c r="D18" s="115"/>
    </row>
    <row r="19" customFormat="false" ht="12.75" hidden="false" customHeight="false" outlineLevel="0" collapsed="false">
      <c r="A19" s="114"/>
      <c r="B19" s="114"/>
      <c r="D19" s="115"/>
    </row>
    <row r="20" customFormat="false" ht="12.75" hidden="false" customHeight="false" outlineLevel="0" collapsed="false">
      <c r="A20" s="114"/>
      <c r="B20" s="114"/>
      <c r="D20" s="115"/>
    </row>
    <row r="21" customFormat="false" ht="12.75" hidden="false" customHeight="false" outlineLevel="0" collapsed="false">
      <c r="D21" s="95"/>
    </row>
    <row r="22" customFormat="false" ht="12.75" hidden="false" customHeight="false" outlineLevel="0" collapsed="false">
      <c r="D22" s="95"/>
    </row>
  </sheetData>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7.99"/>
    <col collapsed="false" customWidth="false" hidden="false" outlineLevel="0" max="4" min="4" style="2" width="11.99"/>
    <col collapsed="false" customWidth="true" hidden="false" outlineLevel="0" max="5" min="5" style="2" width="23.82"/>
    <col collapsed="false" customWidth="false" hidden="false" outlineLevel="0" max="257" min="6" style="2" width="11.99"/>
  </cols>
  <sheetData>
    <row r="1" customFormat="false" ht="18.75" hidden="false" customHeight="false" outlineLevel="0" collapsed="false">
      <c r="A1" s="78" t="s">
        <v>319</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row>
    <row r="7" customFormat="false" ht="12.75" hidden="false" customHeight="false" outlineLevel="0" collapsed="false">
      <c r="A7" s="80" t="s">
        <v>193</v>
      </c>
      <c r="B7" s="80" t="s">
        <v>194</v>
      </c>
      <c r="C7" s="80" t="s">
        <v>3</v>
      </c>
      <c r="D7" s="81" t="s">
        <v>195</v>
      </c>
      <c r="E7" s="49"/>
    </row>
    <row r="8" customFormat="false" ht="12.75" hidden="false" customHeight="false" outlineLevel="0" collapsed="false">
      <c r="A8" s="93" t="n">
        <v>135</v>
      </c>
      <c r="B8" s="93" t="n">
        <v>75</v>
      </c>
      <c r="C8" s="93" t="s">
        <v>320</v>
      </c>
      <c r="D8" s="97" t="n">
        <f aca="false">(B5*(B3*B8+B4*A8))</f>
        <v>0</v>
      </c>
      <c r="E8" s="26" t="s">
        <v>320</v>
      </c>
    </row>
    <row r="9" customFormat="false" ht="12.75" hidden="false" customHeight="false" outlineLevel="0" collapsed="false">
      <c r="A9" s="82" t="n">
        <v>0.5</v>
      </c>
      <c r="B9" s="82" t="n">
        <v>0.333333333333333</v>
      </c>
      <c r="C9" s="93" t="s">
        <v>213</v>
      </c>
      <c r="D9" s="84" t="n">
        <f aca="false">(B5*(B3*B9+B4*A9))</f>
        <v>0</v>
      </c>
      <c r="E9" s="26" t="s">
        <v>102</v>
      </c>
    </row>
    <row r="10" customFormat="false" ht="12.75" hidden="false" customHeight="false" outlineLevel="0" collapsed="false">
      <c r="A10" s="82" t="n">
        <v>0.5</v>
      </c>
      <c r="B10" s="82" t="n">
        <v>0.333333333333333</v>
      </c>
      <c r="C10" s="93" t="s">
        <v>206</v>
      </c>
      <c r="D10" s="84" t="n">
        <f aca="false">(B5*(B3*B10+B4*A10))</f>
        <v>0</v>
      </c>
      <c r="E10" s="26" t="s">
        <v>321</v>
      </c>
    </row>
    <row r="11" customFormat="false" ht="12.75" hidden="false" customHeight="false" outlineLevel="0" collapsed="false">
      <c r="A11" s="82" t="n">
        <v>0.5</v>
      </c>
      <c r="B11" s="82" t="n">
        <v>0.333333333333333</v>
      </c>
      <c r="C11" s="93" t="s">
        <v>220</v>
      </c>
      <c r="D11" s="84" t="n">
        <f aca="false">(B5*(B3*B11+B4*A11))</f>
        <v>0</v>
      </c>
      <c r="E11" s="26" t="s">
        <v>220</v>
      </c>
    </row>
    <row r="12" customFormat="false" ht="12.75" hidden="false" customHeight="false" outlineLevel="0" collapsed="false">
      <c r="A12" s="98" t="n">
        <v>20</v>
      </c>
      <c r="B12" s="98" t="n">
        <v>10</v>
      </c>
      <c r="C12" s="93" t="s">
        <v>289</v>
      </c>
      <c r="D12" s="100" t="n">
        <f aca="false">(B5*(B3*B12+B4*A12))</f>
        <v>0</v>
      </c>
      <c r="E12" s="26" t="s">
        <v>289</v>
      </c>
    </row>
    <row r="13" customFormat="false" ht="12.75" hidden="false" customHeight="false" outlineLevel="0" collapsed="false">
      <c r="A13" s="98" t="n">
        <v>125</v>
      </c>
      <c r="B13" s="98" t="n">
        <v>80</v>
      </c>
      <c r="C13" s="93" t="s">
        <v>322</v>
      </c>
      <c r="D13" s="100" t="n">
        <f aca="false">(B5*(B3*B13+B4*A13))</f>
        <v>0</v>
      </c>
      <c r="E13" s="26" t="s">
        <v>322</v>
      </c>
    </row>
    <row r="14" customFormat="false" ht="12.75" hidden="false" customHeight="false" outlineLevel="0" collapsed="false">
      <c r="A14" s="82" t="n">
        <v>0.25</v>
      </c>
      <c r="B14" s="82" t="n">
        <v>0.125</v>
      </c>
      <c r="C14" s="93" t="s">
        <v>323</v>
      </c>
      <c r="D14" s="84" t="n">
        <f aca="false">(B5*(B3*B14+B4*A14))</f>
        <v>0</v>
      </c>
      <c r="E14" s="26" t="s">
        <v>324</v>
      </c>
    </row>
    <row r="15" customFormat="false" ht="12.75" hidden="false" customHeight="false" outlineLevel="0" collapsed="false">
      <c r="A15" s="82" t="n">
        <v>0.25</v>
      </c>
      <c r="B15" s="82" t="n">
        <v>0.166666666666667</v>
      </c>
      <c r="C15" s="82" t="s">
        <v>325</v>
      </c>
      <c r="D15" s="84" t="n">
        <f aca="false">(B5*(B3*B15+B4*A15))</f>
        <v>0</v>
      </c>
      <c r="E15" s="21" t="s">
        <v>326</v>
      </c>
    </row>
    <row r="16" customFormat="false" ht="12.75" hidden="false" customHeight="false" outlineLevel="0" collapsed="false">
      <c r="A16" s="59"/>
      <c r="B16" s="65"/>
      <c r="C16" s="26"/>
      <c r="D16" s="97" t="n">
        <f aca="false">IF(B3+B4&gt;0,B5,0)</f>
        <v>0</v>
      </c>
      <c r="E16" s="26" t="s">
        <v>273</v>
      </c>
    </row>
    <row r="17" customFormat="false" ht="12.75" hidden="false" customHeight="false" outlineLevel="0" collapsed="false">
      <c r="D17" s="95"/>
    </row>
    <row r="18" customFormat="false" ht="12.75" hidden="false" customHeight="false" outlineLevel="0" collapsed="false">
      <c r="D18" s="95"/>
    </row>
    <row r="19" customFormat="false" ht="12.75" hidden="false" customHeight="false" outlineLevel="0" collapsed="false">
      <c r="D19" s="95"/>
    </row>
    <row r="20" customFormat="false" ht="12.75" hidden="false" customHeight="false" outlineLevel="0" collapsed="false">
      <c r="D20" s="95"/>
    </row>
    <row r="21" customFormat="false" ht="12.75" hidden="false" customHeight="false" outlineLevel="0" collapsed="false">
      <c r="D21" s="95"/>
    </row>
    <row r="22" customFormat="false" ht="12.75" hidden="false" customHeight="false" outlineLevel="0" collapsed="false">
      <c r="D22" s="95"/>
    </row>
  </sheetData>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6.15"/>
    <col collapsed="false" customWidth="false" hidden="false" outlineLevel="0" max="4" min="4" style="2" width="11.99"/>
    <col collapsed="false" customWidth="true" hidden="false" outlineLevel="0" max="5" min="5" style="2" width="19.82"/>
    <col collapsed="false" customWidth="false" hidden="false" outlineLevel="0" max="257" min="6" style="2" width="11.99"/>
  </cols>
  <sheetData>
    <row r="1" customFormat="false" ht="18.75" hidden="false" customHeight="false" outlineLevel="0" collapsed="false">
      <c r="A1" s="78" t="s">
        <v>327</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c r="G5" s="2" t="s">
        <v>209</v>
      </c>
    </row>
    <row r="6" customFormat="false" ht="12.75" hidden="false" customHeight="false" outlineLevel="0" collapsed="false">
      <c r="A6" s="79"/>
    </row>
    <row r="7" customFormat="false" ht="12.75" hidden="false" customHeight="false" outlineLevel="0" collapsed="false">
      <c r="A7" s="80" t="s">
        <v>193</v>
      </c>
      <c r="B7" s="80" t="s">
        <v>194</v>
      </c>
      <c r="C7" s="80" t="s">
        <v>3</v>
      </c>
      <c r="D7" s="81" t="s">
        <v>195</v>
      </c>
      <c r="E7" s="49"/>
    </row>
    <row r="8" customFormat="false" ht="12.75" hidden="false" customHeight="false" outlineLevel="0" collapsed="false">
      <c r="A8" s="93" t="n">
        <v>140</v>
      </c>
      <c r="B8" s="93" t="n">
        <v>85</v>
      </c>
      <c r="C8" s="93" t="s">
        <v>210</v>
      </c>
      <c r="D8" s="97" t="n">
        <f aca="false">((B5*(B3*B8+B4*A8)))</f>
        <v>0</v>
      </c>
      <c r="E8" s="26" t="s">
        <v>211</v>
      </c>
    </row>
    <row r="9" customFormat="false" ht="12.75" hidden="false" customHeight="false" outlineLevel="0" collapsed="false">
      <c r="A9" s="98" t="n">
        <v>60</v>
      </c>
      <c r="B9" s="98" t="n">
        <v>40</v>
      </c>
      <c r="C9" s="93" t="s">
        <v>328</v>
      </c>
      <c r="D9" s="97" t="n">
        <f aca="false">(B5*(B3*B9+B4*A9))</f>
        <v>0</v>
      </c>
      <c r="E9" s="26" t="s">
        <v>328</v>
      </c>
    </row>
    <row r="10" customFormat="false" ht="12.75" hidden="false" customHeight="false" outlineLevel="0" collapsed="false">
      <c r="A10" s="82" t="n">
        <v>0.5</v>
      </c>
      <c r="B10" s="82" t="n">
        <v>0.333333333333333</v>
      </c>
      <c r="C10" s="93" t="s">
        <v>213</v>
      </c>
      <c r="D10" s="100" t="n">
        <f aca="false">(B5*(B3*B10+B4*A10))</f>
        <v>0</v>
      </c>
      <c r="E10" s="26" t="s">
        <v>102</v>
      </c>
    </row>
    <row r="11" customFormat="false" ht="12.75" hidden="false" customHeight="false" outlineLevel="0" collapsed="false">
      <c r="A11" s="98" t="n">
        <v>30</v>
      </c>
      <c r="B11" s="98" t="n">
        <v>20</v>
      </c>
      <c r="C11" s="93" t="s">
        <v>215</v>
      </c>
      <c r="D11" s="97" t="n">
        <f aca="false">(B5*(B3*B11+B4*A11))</f>
        <v>0</v>
      </c>
      <c r="E11" s="26" t="s">
        <v>215</v>
      </c>
    </row>
    <row r="12" customFormat="false" ht="12.75" hidden="false" customHeight="false" outlineLevel="0" collapsed="false">
      <c r="A12" s="98" t="n">
        <v>150</v>
      </c>
      <c r="B12" s="98" t="n">
        <v>80</v>
      </c>
      <c r="C12" s="93" t="s">
        <v>216</v>
      </c>
      <c r="D12" s="101" t="n">
        <f aca="false">((B5*(B3*B12+B4*A12))/1000)</f>
        <v>0</v>
      </c>
      <c r="E12" s="26" t="s">
        <v>217</v>
      </c>
    </row>
    <row r="13" customFormat="false" ht="12.75" hidden="false" customHeight="false" outlineLevel="0" collapsed="false">
      <c r="A13" s="102" t="n">
        <v>0.5</v>
      </c>
      <c r="B13" s="21" t="n">
        <v>0.25</v>
      </c>
      <c r="C13" s="21" t="s">
        <v>218</v>
      </c>
      <c r="D13" s="84" t="n">
        <f aca="false">(B5*(A13*B4+B3*B13))</f>
        <v>0</v>
      </c>
      <c r="E13" s="21" t="s">
        <v>219</v>
      </c>
    </row>
    <row r="14" customFormat="false" ht="12.75" hidden="false" customHeight="false" outlineLevel="0" collapsed="false">
      <c r="A14" s="82" t="n">
        <v>0.5</v>
      </c>
      <c r="B14" s="82" t="n">
        <v>0.333333333333333</v>
      </c>
      <c r="C14" s="93" t="s">
        <v>220</v>
      </c>
      <c r="D14" s="100" t="n">
        <f aca="false">(B5*(B3*B14+B4*A14))</f>
        <v>0</v>
      </c>
      <c r="E14" s="26" t="s">
        <v>220</v>
      </c>
    </row>
    <row r="16" customFormat="false" ht="12.75" hidden="false" customHeight="false" outlineLevel="0" collapsed="false">
      <c r="D16" s="95"/>
    </row>
    <row r="17" customFormat="false" ht="12.75" hidden="false" customHeight="false" outlineLevel="0" collapsed="false">
      <c r="D17" s="95"/>
    </row>
    <row r="18" customFormat="false" ht="12.75" hidden="false" customHeight="false" outlineLevel="0" collapsed="false">
      <c r="D18" s="95"/>
    </row>
    <row r="19" customFormat="false" ht="12.75" hidden="false" customHeight="false" outlineLevel="0" collapsed="false">
      <c r="D19" s="95"/>
    </row>
    <row r="20" customFormat="false" ht="12.75" hidden="false" customHeight="false" outlineLevel="0" collapsed="false">
      <c r="D20" s="95"/>
    </row>
    <row r="21" customFormat="false" ht="12.75" hidden="false" customHeight="false" outlineLevel="0" collapsed="false">
      <c r="D21" s="95"/>
    </row>
    <row r="22" customFormat="false" ht="12.75" hidden="false" customHeight="false" outlineLevel="0" collapsed="false">
      <c r="D22"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20.65"/>
    <col collapsed="false" customWidth="false" hidden="false" outlineLevel="0" max="4" min="4" style="2" width="11.99"/>
    <col collapsed="false" customWidth="true" hidden="false" outlineLevel="0" max="5" min="5" style="2" width="19.82"/>
    <col collapsed="false" customWidth="false" hidden="false" outlineLevel="0" max="257" min="6" style="2" width="11.99"/>
  </cols>
  <sheetData>
    <row r="1" customFormat="false" ht="18.75" hidden="false" customHeight="false" outlineLevel="0" collapsed="false">
      <c r="A1" s="78" t="s">
        <v>329</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row>
    <row r="7" customFormat="false" ht="12.75" hidden="false" customHeight="false" outlineLevel="0" collapsed="false">
      <c r="A7" s="135" t="s">
        <v>193</v>
      </c>
      <c r="B7" s="135" t="s">
        <v>194</v>
      </c>
      <c r="C7" s="135" t="s">
        <v>3</v>
      </c>
      <c r="D7" s="136" t="s">
        <v>195</v>
      </c>
      <c r="E7" s="7"/>
    </row>
    <row r="8" customFormat="false" ht="12.75" hidden="false" customHeight="false" outlineLevel="0" collapsed="false">
      <c r="A8" s="93" t="n">
        <v>1</v>
      </c>
      <c r="B8" s="93" t="n">
        <v>1</v>
      </c>
      <c r="C8" s="93" t="s">
        <v>330</v>
      </c>
      <c r="D8" s="137" t="n">
        <f aca="false">(B5*(B3*B8+B4*A8))</f>
        <v>0</v>
      </c>
      <c r="E8" s="26" t="s">
        <v>330</v>
      </c>
      <c r="G8" s="52"/>
      <c r="H8" s="52"/>
      <c r="I8" s="52"/>
    </row>
    <row r="9" customFormat="false" ht="12.75" hidden="false" customHeight="false" outlineLevel="0" collapsed="false">
      <c r="A9" s="120" t="n">
        <v>1</v>
      </c>
      <c r="B9" s="120" t="n">
        <v>1</v>
      </c>
      <c r="C9" s="93" t="s">
        <v>331</v>
      </c>
      <c r="D9" s="137" t="n">
        <f aca="false">(B5*(B3*B9+B4*A9))</f>
        <v>0</v>
      </c>
      <c r="E9" s="26" t="s">
        <v>62</v>
      </c>
      <c r="G9" s="138"/>
      <c r="H9" s="138"/>
      <c r="I9" s="52"/>
    </row>
    <row r="10" customFormat="false" ht="12.75" hidden="false" customHeight="false" outlineLevel="0" collapsed="false">
      <c r="A10" s="120" t="n">
        <v>6</v>
      </c>
      <c r="B10" s="120" t="n">
        <v>4</v>
      </c>
      <c r="C10" s="93" t="s">
        <v>285</v>
      </c>
      <c r="D10" s="97" t="n">
        <f aca="false">(B5*(B3*B10+B4*A10))</f>
        <v>0</v>
      </c>
      <c r="E10" s="26" t="s">
        <v>285</v>
      </c>
      <c r="G10" s="138"/>
      <c r="H10" s="138"/>
      <c r="I10" s="52"/>
    </row>
    <row r="11" customFormat="false" ht="12.75" hidden="false" customHeight="false" outlineLevel="0" collapsed="false">
      <c r="A11" s="120" t="n">
        <v>17</v>
      </c>
      <c r="B11" s="120" t="n">
        <v>11</v>
      </c>
      <c r="C11" s="93" t="s">
        <v>286</v>
      </c>
      <c r="D11" s="97" t="n">
        <f aca="false">(B5*(B3*B120+B4*A11))</f>
        <v>0</v>
      </c>
      <c r="E11" s="26" t="s">
        <v>286</v>
      </c>
      <c r="G11" s="138"/>
      <c r="H11" s="138"/>
      <c r="I11" s="52"/>
    </row>
    <row r="12" customFormat="false" ht="12.75" hidden="false" customHeight="false" outlineLevel="0" collapsed="false">
      <c r="A12" s="93" t="n">
        <v>38</v>
      </c>
      <c r="B12" s="93" t="n">
        <v>25</v>
      </c>
      <c r="C12" s="93" t="s">
        <v>287</v>
      </c>
      <c r="D12" s="97" t="n">
        <f aca="false">(B5*(B3*B12+B4*A12))</f>
        <v>0</v>
      </c>
      <c r="E12" s="26" t="s">
        <v>287</v>
      </c>
      <c r="G12" s="52"/>
      <c r="H12" s="52"/>
      <c r="I12" s="52"/>
    </row>
    <row r="13" customFormat="false" ht="12.75" hidden="false" customHeight="false" outlineLevel="0" collapsed="false">
      <c r="A13" s="93" t="n">
        <v>8</v>
      </c>
      <c r="B13" s="93" t="n">
        <v>3</v>
      </c>
      <c r="C13" s="93" t="s">
        <v>288</v>
      </c>
      <c r="D13" s="97" t="n">
        <f aca="false">(B5*(B3*B13+B4*A13))</f>
        <v>0</v>
      </c>
      <c r="E13" s="26" t="s">
        <v>288</v>
      </c>
      <c r="G13" s="52"/>
      <c r="H13" s="52"/>
      <c r="I13" s="52"/>
    </row>
    <row r="14" customFormat="false" ht="12.75" hidden="false" customHeight="false" outlineLevel="0" collapsed="false">
      <c r="A14" s="93" t="n">
        <v>12</v>
      </c>
      <c r="B14" s="93" t="n">
        <v>7</v>
      </c>
      <c r="C14" s="93" t="s">
        <v>289</v>
      </c>
      <c r="D14" s="97" t="n">
        <f aca="false">(B5*(B3*B14+B4*A14))</f>
        <v>0</v>
      </c>
      <c r="E14" s="26" t="s">
        <v>289</v>
      </c>
      <c r="G14" s="52"/>
      <c r="H14" s="52"/>
      <c r="I14" s="52"/>
    </row>
    <row r="15" customFormat="false" ht="12.75" hidden="false" customHeight="false" outlineLevel="0" collapsed="false">
      <c r="A15" s="93" t="n">
        <v>12</v>
      </c>
      <c r="B15" s="93" t="n">
        <v>7</v>
      </c>
      <c r="C15" s="93" t="s">
        <v>290</v>
      </c>
      <c r="D15" s="97" t="n">
        <f aca="false">(B5*(B3*B15+B4*A15))</f>
        <v>0</v>
      </c>
      <c r="E15" s="26" t="s">
        <v>290</v>
      </c>
      <c r="G15" s="52"/>
      <c r="H15" s="52"/>
      <c r="I15" s="52"/>
    </row>
    <row r="16" customFormat="false" ht="12.75" hidden="false" customHeight="false" outlineLevel="0" collapsed="false">
      <c r="A16" s="93" t="n">
        <v>90</v>
      </c>
      <c r="B16" s="93" t="n">
        <v>50</v>
      </c>
      <c r="C16" s="93" t="s">
        <v>291</v>
      </c>
      <c r="D16" s="97" t="n">
        <f aca="false">(B5/1000*(B3*B16+B4*A16))</f>
        <v>0</v>
      </c>
      <c r="E16" s="26" t="s">
        <v>292</v>
      </c>
      <c r="G16" s="52"/>
      <c r="H16" s="52"/>
      <c r="I16" s="52"/>
    </row>
    <row r="17" customFormat="false" ht="12.75" hidden="false" customHeight="false" outlineLevel="0" collapsed="false">
      <c r="A17" s="93" t="n">
        <v>1</v>
      </c>
      <c r="B17" s="93" t="n">
        <v>1</v>
      </c>
      <c r="C17" s="93" t="s">
        <v>74</v>
      </c>
      <c r="D17" s="97" t="n">
        <f aca="false">(B5*(B3*B17+B4*A17))</f>
        <v>0</v>
      </c>
      <c r="E17" s="26" t="s">
        <v>293</v>
      </c>
    </row>
    <row r="18" customFormat="false" ht="12.75" hidden="false" customHeight="false" outlineLevel="0" collapsed="false">
      <c r="A18" s="93" t="n">
        <v>0.1</v>
      </c>
      <c r="B18" s="93" t="n">
        <v>0.1</v>
      </c>
      <c r="C18" s="93" t="s">
        <v>332</v>
      </c>
      <c r="D18" s="97" t="n">
        <f aca="false">(B5*(B3*B18+B4*A18))</f>
        <v>0</v>
      </c>
      <c r="E18" s="26" t="s">
        <v>332</v>
      </c>
    </row>
    <row r="19" customFormat="false" ht="12.75" hidden="false" customHeight="false" outlineLevel="0" collapsed="false">
      <c r="A19" s="93" t="n">
        <v>0.03</v>
      </c>
      <c r="B19" s="93" t="n">
        <v>0.03</v>
      </c>
      <c r="C19" s="93" t="s">
        <v>333</v>
      </c>
      <c r="D19" s="97" t="n">
        <f aca="false">(B5*(B3*B19+B4*A19))</f>
        <v>0</v>
      </c>
      <c r="E19" s="26" t="s">
        <v>334</v>
      </c>
    </row>
    <row r="20" customFormat="false" ht="12.75" hidden="false" customHeight="false" outlineLevel="0" collapsed="false">
      <c r="A20" s="52"/>
      <c r="B20" s="52"/>
      <c r="C20" s="52"/>
      <c r="D20" s="72"/>
      <c r="E20" s="52"/>
    </row>
    <row r="21" customFormat="false" ht="12.75" hidden="false" customHeight="false" outlineLevel="0" collapsed="false">
      <c r="A21" s="52"/>
      <c r="D21" s="95"/>
    </row>
    <row r="22" customFormat="false" ht="12.75" hidden="false" customHeight="false" outlineLevel="0" collapsed="false">
      <c r="D22" s="95"/>
    </row>
    <row r="23" customFormat="false" ht="12.75" hidden="false" customHeight="false" outlineLevel="0" collapsed="false">
      <c r="D23" s="95"/>
    </row>
    <row r="24" customFormat="false" ht="12.75" hidden="false" customHeight="false" outlineLevel="0" collapsed="false">
      <c r="D24" s="95"/>
      <c r="E24" s="52"/>
    </row>
  </sheetData>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1.0546875" defaultRowHeight="12.75" zeroHeight="false" outlineLevelRow="0" outlineLevelCol="0"/>
  <cols>
    <col collapsed="false" customWidth="true" hidden="false" outlineLevel="0" max="1" min="1" style="0" width="3.82"/>
    <col collapsed="false" customWidth="true" hidden="false" outlineLevel="0" max="2" min="2" style="0" width="39.65"/>
    <col collapsed="false" customWidth="true" hidden="false" outlineLevel="0" max="3" min="3" style="0" width="23.99"/>
  </cols>
  <sheetData>
    <row r="1" customFormat="false" ht="12.75" hidden="false" customHeight="false" outlineLevel="0" collapsed="false">
      <c r="A1" s="75" t="s">
        <v>156</v>
      </c>
      <c r="B1" s="75"/>
    </row>
    <row r="2" customFormat="false" ht="12.75" hidden="false" customHeight="false" outlineLevel="0" collapsed="false">
      <c r="B2" s="76" t="s">
        <v>157</v>
      </c>
    </row>
    <row r="3" customFormat="false" ht="12.75" hidden="false" customHeight="false" outlineLevel="0" collapsed="false">
      <c r="B3" s="76" t="s">
        <v>158</v>
      </c>
    </row>
    <row r="4" customFormat="false" ht="12.75" hidden="false" customHeight="false" outlineLevel="0" collapsed="false">
      <c r="B4" s="76" t="s">
        <v>159</v>
      </c>
    </row>
    <row r="5" customFormat="false" ht="12.75" hidden="false" customHeight="false" outlineLevel="0" collapsed="false">
      <c r="B5" s="76" t="s">
        <v>160</v>
      </c>
    </row>
    <row r="6" customFormat="false" ht="12.75" hidden="false" customHeight="false" outlineLevel="0" collapsed="false">
      <c r="B6" s="76" t="s">
        <v>161</v>
      </c>
    </row>
    <row r="7" customFormat="false" ht="12.75" hidden="false" customHeight="false" outlineLevel="0" collapsed="false">
      <c r="B7" s="76" t="s">
        <v>162</v>
      </c>
    </row>
    <row r="8" customFormat="false" ht="12.75" hidden="false" customHeight="false" outlineLevel="0" collapsed="false">
      <c r="B8" s="76" t="s">
        <v>163</v>
      </c>
    </row>
    <row r="9" customFormat="false" ht="15.75" hidden="false" customHeight="false" outlineLevel="0" collapsed="false">
      <c r="B9" s="77"/>
    </row>
    <row r="10" customFormat="false" ht="12.75" hidden="false" customHeight="false" outlineLevel="0" collapsed="false">
      <c r="B10" s="76" t="s">
        <v>164</v>
      </c>
    </row>
    <row r="11" customFormat="false" ht="12.75" hidden="false" customHeight="true" outlineLevel="0" collapsed="false">
      <c r="B11" s="76" t="s">
        <v>165</v>
      </c>
    </row>
    <row r="12" customFormat="false" ht="12.75" hidden="false" customHeight="false" outlineLevel="0" collapsed="false">
      <c r="B12" s="76" t="s">
        <v>166</v>
      </c>
    </row>
    <row r="13" customFormat="false" ht="12.75" hidden="false" customHeight="false" outlineLevel="0" collapsed="false">
      <c r="B13" s="76" t="s">
        <v>167</v>
      </c>
    </row>
    <row r="14" customFormat="false" ht="15.75" hidden="false" customHeight="false" outlineLevel="0" collapsed="false">
      <c r="B14" s="77"/>
    </row>
    <row r="15" customFormat="false" ht="12.75" hidden="false" customHeight="false" outlineLevel="0" collapsed="false">
      <c r="B15" s="76" t="s">
        <v>168</v>
      </c>
    </row>
    <row r="16" customFormat="false" ht="12.75" hidden="false" customHeight="false" outlineLevel="0" collapsed="false">
      <c r="B16" s="76" t="s">
        <v>169</v>
      </c>
    </row>
    <row r="17" customFormat="false" ht="15.75" hidden="false" customHeight="false" outlineLevel="0" collapsed="false">
      <c r="B17" s="77"/>
    </row>
    <row r="18" customFormat="false" ht="12.75" hidden="false" customHeight="false" outlineLevel="0" collapsed="false">
      <c r="B18" s="76" t="s">
        <v>170</v>
      </c>
    </row>
    <row r="19" customFormat="false" ht="15.75" hidden="false" customHeight="false" outlineLevel="0" collapsed="false">
      <c r="B19" s="77"/>
    </row>
    <row r="20" customFormat="false" ht="12.75" hidden="false" customHeight="false" outlineLevel="0" collapsed="false">
      <c r="B20" s="76" t="s">
        <v>171</v>
      </c>
    </row>
    <row r="21" customFormat="false" ht="12.75" hidden="false" customHeight="false" outlineLevel="0" collapsed="false">
      <c r="B21" s="76" t="s">
        <v>172</v>
      </c>
    </row>
    <row r="22" customFormat="false" ht="12.75" hidden="false" customHeight="false" outlineLevel="0" collapsed="false">
      <c r="B22" s="76" t="s">
        <v>173</v>
      </c>
    </row>
    <row r="23" customFormat="false" ht="12.75" hidden="false" customHeight="false" outlineLevel="0" collapsed="false">
      <c r="B23" s="76" t="s">
        <v>174</v>
      </c>
    </row>
    <row r="25" customFormat="false" ht="12.75" hidden="false" customHeight="false" outlineLevel="0" collapsed="false">
      <c r="A25" s="75" t="s">
        <v>175</v>
      </c>
      <c r="B25" s="75"/>
    </row>
    <row r="26" customFormat="false" ht="12.75" hidden="false" customHeight="false" outlineLevel="0" collapsed="false">
      <c r="B26" s="0" t="s">
        <v>176</v>
      </c>
    </row>
    <row r="27" customFormat="false" ht="12.75" hidden="false" customHeight="false" outlineLevel="0" collapsed="false">
      <c r="B27" s="0" t="s">
        <v>177</v>
      </c>
    </row>
    <row r="28" customFormat="false" ht="12.75" hidden="false" customHeight="false" outlineLevel="0" collapsed="false">
      <c r="B28" s="0" t="s">
        <v>160</v>
      </c>
    </row>
    <row r="29" customFormat="false" ht="12.75" hidden="false" customHeight="false" outlineLevel="0" collapsed="false">
      <c r="B29" s="0" t="s">
        <v>170</v>
      </c>
    </row>
    <row r="30" customFormat="false" ht="12.75" hidden="false" customHeight="false" outlineLevel="0" collapsed="false">
      <c r="B30" s="0" t="s">
        <v>161</v>
      </c>
    </row>
    <row r="31" customFormat="false" ht="12.75" hidden="false" customHeight="false" outlineLevel="0" collapsed="false">
      <c r="B31" s="0" t="s">
        <v>162</v>
      </c>
    </row>
    <row r="32" customFormat="false" ht="12.75" hidden="false" customHeight="false" outlineLevel="0" collapsed="false">
      <c r="B32" s="0" t="s">
        <v>178</v>
      </c>
    </row>
    <row r="33" customFormat="false" ht="12.75" hidden="false" customHeight="false" outlineLevel="0" collapsed="false">
      <c r="B33" s="0" t="s">
        <v>163</v>
      </c>
    </row>
    <row r="34" customFormat="false" ht="12.75" hidden="false" customHeight="false" outlineLevel="0" collapsed="false">
      <c r="B34" s="0" t="s">
        <v>179</v>
      </c>
    </row>
    <row r="35" customFormat="false" ht="12.75" hidden="false" customHeight="false" outlineLevel="0" collapsed="false">
      <c r="B35" s="0" t="s">
        <v>180</v>
      </c>
    </row>
    <row r="36" customFormat="false" ht="12.75" hidden="false" customHeight="false" outlineLevel="0" collapsed="false">
      <c r="B36" s="0" t="s">
        <v>181</v>
      </c>
    </row>
    <row r="37" customFormat="false" ht="12.75" hidden="false" customHeight="false" outlineLevel="0" collapsed="false">
      <c r="B37" s="0" t="s">
        <v>182</v>
      </c>
    </row>
    <row r="38" customFormat="false" ht="12.75" hidden="false" customHeight="false" outlineLevel="0" collapsed="false">
      <c r="B38" s="0" t="s">
        <v>183</v>
      </c>
    </row>
    <row r="39" customFormat="false" ht="12.75" hidden="false" customHeight="false" outlineLevel="0" collapsed="false">
      <c r="B39" s="0" t="s">
        <v>184</v>
      </c>
    </row>
    <row r="40" customFormat="false" ht="12.75" hidden="false" customHeight="false" outlineLevel="0" collapsed="false">
      <c r="B40" s="0" t="s">
        <v>159</v>
      </c>
    </row>
    <row r="41" customFormat="false" ht="12.75" hidden="false" customHeight="false" outlineLevel="0" collapsed="false">
      <c r="B41" s="0" t="s">
        <v>174</v>
      </c>
    </row>
    <row r="43" customFormat="false" ht="12.75" hidden="false" customHeight="false" outlineLevel="0" collapsed="false">
      <c r="A43" s="75" t="s">
        <v>185</v>
      </c>
      <c r="B43" s="75"/>
    </row>
    <row r="44" customFormat="false" ht="12.75" hidden="false" customHeight="false" outlineLevel="0" collapsed="false">
      <c r="B44" s="0" t="s">
        <v>186</v>
      </c>
    </row>
    <row r="45" customFormat="false" ht="12.75" hidden="false" customHeight="false" outlineLevel="0" collapsed="false">
      <c r="B45" s="0" t="s">
        <v>187</v>
      </c>
    </row>
    <row r="46" customFormat="false" ht="12.75" hidden="false" customHeight="false" outlineLevel="0" collapsed="false">
      <c r="B46" s="0" t="s">
        <v>188</v>
      </c>
    </row>
    <row r="47" customFormat="false" ht="12.75" hidden="false" customHeight="false" outlineLevel="0" collapsed="false">
      <c r="B47" s="0" t="s">
        <v>189</v>
      </c>
    </row>
    <row r="48" customFormat="false" ht="12.75" hidden="false" customHeight="false" outlineLevel="0" collapsed="false">
      <c r="B48" s="0" t="s">
        <v>190</v>
      </c>
    </row>
    <row r="49" customFormat="false" ht="12.75" hidden="false" customHeight="false" outlineLevel="0" collapsed="false">
      <c r="B49" s="0" t="s">
        <v>191</v>
      </c>
    </row>
  </sheetData>
  <mergeCells count="3">
    <mergeCell ref="A1:B1"/>
    <mergeCell ref="A25:B25"/>
    <mergeCell ref="A43:B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7.65"/>
    <col collapsed="false" customWidth="false" hidden="false" outlineLevel="0" max="4" min="4" style="2" width="11.99"/>
    <col collapsed="false" customWidth="true" hidden="false" outlineLevel="0" max="5" min="5" style="2" width="19.82"/>
    <col collapsed="false" customWidth="false" hidden="false" outlineLevel="0" max="257" min="6" style="2" width="11.99"/>
  </cols>
  <sheetData>
    <row r="1" customFormat="false" ht="18.75" hidden="false" customHeight="false" outlineLevel="0" collapsed="false">
      <c r="A1" s="78" t="s">
        <v>335</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row>
    <row r="7" customFormat="false" ht="12.75" hidden="false" customHeight="false" outlineLevel="0" collapsed="false">
      <c r="A7" s="135" t="s">
        <v>193</v>
      </c>
      <c r="B7" s="135" t="s">
        <v>194</v>
      </c>
      <c r="C7" s="135" t="s">
        <v>3</v>
      </c>
      <c r="D7" s="136" t="s">
        <v>195</v>
      </c>
      <c r="E7" s="7"/>
    </row>
    <row r="8" customFormat="false" ht="12.75" hidden="false" customHeight="false" outlineLevel="0" collapsed="false">
      <c r="A8" s="93" t="n">
        <v>300</v>
      </c>
      <c r="B8" s="93" t="n">
        <v>200</v>
      </c>
      <c r="C8" s="93" t="s">
        <v>336</v>
      </c>
      <c r="D8" s="97" t="n">
        <f aca="false">(B5*(B3*B8+B4*A8))</f>
        <v>0</v>
      </c>
      <c r="E8" s="26" t="s">
        <v>268</v>
      </c>
    </row>
    <row r="9" customFormat="false" ht="12.75" hidden="false" customHeight="false" outlineLevel="0" collapsed="false">
      <c r="A9" s="139" t="n">
        <v>45</v>
      </c>
      <c r="B9" s="139" t="n">
        <v>25</v>
      </c>
      <c r="C9" s="93" t="s">
        <v>337</v>
      </c>
      <c r="D9" s="97" t="n">
        <f aca="false">(B5*(B3*B9+B4*A9))</f>
        <v>0</v>
      </c>
      <c r="E9" s="26" t="s">
        <v>337</v>
      </c>
    </row>
    <row r="10" customFormat="false" ht="12.75" hidden="false" customHeight="false" outlineLevel="0" collapsed="false">
      <c r="A10" s="110" t="n">
        <v>110</v>
      </c>
      <c r="B10" s="98" t="n">
        <v>45</v>
      </c>
      <c r="C10" s="93" t="s">
        <v>338</v>
      </c>
      <c r="D10" s="97" t="n">
        <f aca="false">(B5*(B3*B10+B4*A10))</f>
        <v>0</v>
      </c>
      <c r="E10" s="26" t="s">
        <v>338</v>
      </c>
    </row>
    <row r="11" customFormat="false" ht="12.75" hidden="false" customHeight="false" outlineLevel="0" collapsed="false">
      <c r="A11" s="98" t="n">
        <v>1</v>
      </c>
      <c r="B11" s="82" t="n">
        <v>0.4</v>
      </c>
      <c r="C11" s="93" t="s">
        <v>214</v>
      </c>
      <c r="D11" s="97" t="n">
        <f aca="false">(B5*(B3*B11+B4*A11))</f>
        <v>0</v>
      </c>
      <c r="E11" s="26" t="s">
        <v>214</v>
      </c>
    </row>
    <row r="12" customFormat="false" ht="12.75" hidden="false" customHeight="false" outlineLevel="0" collapsed="false">
      <c r="D12" s="95"/>
    </row>
    <row r="13" customFormat="false" ht="12.75" hidden="false" customHeight="false" outlineLevel="0" collapsed="false">
      <c r="D13" s="95"/>
    </row>
    <row r="14" customFormat="false" ht="12.75" hidden="false" customHeight="false" outlineLevel="0" collapsed="false">
      <c r="D14" s="95"/>
    </row>
    <row r="15" customFormat="false" ht="12.75" hidden="false" customHeight="false" outlineLevel="0" collapsed="false">
      <c r="D15" s="95"/>
    </row>
    <row r="16" customFormat="false" ht="12.75" hidden="false" customHeight="false" outlineLevel="0" collapsed="false">
      <c r="D16" s="95"/>
    </row>
    <row r="17" customFormat="false" ht="12.75" hidden="false" customHeight="false" outlineLevel="0" collapsed="false">
      <c r="D17" s="95"/>
    </row>
    <row r="18" customFormat="false" ht="12.75" hidden="false" customHeight="false" outlineLevel="0" collapsed="false">
      <c r="D18" s="95"/>
    </row>
    <row r="19" customFormat="false" ht="12.75" hidden="false" customHeight="false" outlineLevel="0" collapsed="false">
      <c r="D19" s="95"/>
    </row>
  </sheetData>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7.65"/>
    <col collapsed="false" customWidth="false" hidden="false" outlineLevel="0" max="4" min="4" style="2" width="11.99"/>
    <col collapsed="false" customWidth="true" hidden="false" outlineLevel="0" max="5" min="5" style="2" width="19.82"/>
    <col collapsed="false" customWidth="false" hidden="false" outlineLevel="0" max="257" min="6" style="2" width="11.99"/>
  </cols>
  <sheetData>
    <row r="1" customFormat="false" ht="18.75" hidden="false" customHeight="false" outlineLevel="0" collapsed="false">
      <c r="A1" s="78" t="s">
        <v>339</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row>
    <row r="7" customFormat="false" ht="12.75" hidden="false" customHeight="false" outlineLevel="0" collapsed="false">
      <c r="A7" s="135" t="s">
        <v>193</v>
      </c>
      <c r="B7" s="135" t="s">
        <v>194</v>
      </c>
      <c r="C7" s="135" t="s">
        <v>3</v>
      </c>
      <c r="D7" s="136" t="s">
        <v>195</v>
      </c>
      <c r="E7" s="7"/>
    </row>
    <row r="8" customFormat="false" ht="12.75" hidden="false" customHeight="false" outlineLevel="0" collapsed="false">
      <c r="A8" s="93" t="n">
        <v>300</v>
      </c>
      <c r="B8" s="93" t="n">
        <v>200</v>
      </c>
      <c r="C8" s="93" t="s">
        <v>336</v>
      </c>
      <c r="D8" s="97" t="n">
        <f aca="false">(B5*(B3*B8+B4*A8))</f>
        <v>0</v>
      </c>
      <c r="E8" s="26" t="s">
        <v>268</v>
      </c>
    </row>
    <row r="9" customFormat="false" ht="12.75" hidden="false" customHeight="false" outlineLevel="0" collapsed="false">
      <c r="A9" s="139" t="n">
        <v>200</v>
      </c>
      <c r="B9" s="139" t="n">
        <v>100</v>
      </c>
      <c r="C9" s="93" t="s">
        <v>337</v>
      </c>
      <c r="D9" s="97" t="n">
        <f aca="false">(B5*(B3*B9+B4*A9))</f>
        <v>0</v>
      </c>
      <c r="E9" s="26" t="s">
        <v>337</v>
      </c>
    </row>
    <row r="10" customFormat="false" ht="12.75" hidden="false" customHeight="false" outlineLevel="0" collapsed="false">
      <c r="A10" s="116" t="n">
        <v>2.5</v>
      </c>
      <c r="B10" s="116" t="n">
        <v>1.5</v>
      </c>
      <c r="C10" s="93" t="s">
        <v>16</v>
      </c>
      <c r="D10" s="100" t="n">
        <f aca="false">(B5*(B3*B10+B4*A10))</f>
        <v>0</v>
      </c>
      <c r="E10" s="26" t="s">
        <v>16</v>
      </c>
    </row>
    <row r="11" customFormat="false" ht="12.75" hidden="false" customHeight="false" outlineLevel="0" collapsed="false">
      <c r="D11" s="95"/>
    </row>
    <row r="12" customFormat="false" ht="12.75" hidden="false" customHeight="false" outlineLevel="0" collapsed="false">
      <c r="D12" s="95"/>
    </row>
    <row r="13" customFormat="false" ht="12.75" hidden="false" customHeight="false" outlineLevel="0" collapsed="false">
      <c r="D13" s="95"/>
    </row>
    <row r="14" customFormat="false" ht="12.75" hidden="false" customHeight="false" outlineLevel="0" collapsed="false">
      <c r="D14" s="95"/>
    </row>
    <row r="15" customFormat="false" ht="12.75" hidden="false" customHeight="false" outlineLevel="0" collapsed="false">
      <c r="D15" s="95"/>
    </row>
    <row r="16" customFormat="false" ht="12.75" hidden="false" customHeight="false" outlineLevel="0" collapsed="false">
      <c r="D16" s="95"/>
    </row>
    <row r="17" customFormat="false" ht="12.75" hidden="false" customHeight="false" outlineLevel="0" collapsed="false">
      <c r="D17" s="95"/>
    </row>
    <row r="18" customFormat="false" ht="12.75" hidden="false" customHeight="false" outlineLevel="0" collapsed="false">
      <c r="D18"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5.15"/>
    <col collapsed="false" customWidth="false" hidden="false" outlineLevel="0" max="4" min="4" style="2" width="11.99"/>
    <col collapsed="false" customWidth="true" hidden="false" outlineLevel="0" max="5" min="5" style="2" width="19.82"/>
    <col collapsed="false" customWidth="false" hidden="false" outlineLevel="0" max="257" min="6" style="2" width="11.99"/>
  </cols>
  <sheetData>
    <row r="1" customFormat="false" ht="18.75" hidden="false" customHeight="false" outlineLevel="0" collapsed="false">
      <c r="A1" s="78" t="s">
        <v>340</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row>
    <row r="7" customFormat="false" ht="12.75" hidden="false" customHeight="false" outlineLevel="0" collapsed="false">
      <c r="A7" s="80" t="s">
        <v>193</v>
      </c>
      <c r="B7" s="80" t="s">
        <v>194</v>
      </c>
      <c r="C7" s="80" t="s">
        <v>3</v>
      </c>
      <c r="D7" s="81" t="s">
        <v>195</v>
      </c>
      <c r="E7" s="49"/>
    </row>
    <row r="8" customFormat="false" ht="12.75" hidden="false" customHeight="false" outlineLevel="0" collapsed="false">
      <c r="A8" s="93" t="n">
        <v>70</v>
      </c>
      <c r="B8" s="93" t="n">
        <v>50</v>
      </c>
      <c r="C8" s="93" t="s">
        <v>254</v>
      </c>
      <c r="D8" s="97" t="n">
        <f aca="false">(B5*(B3*B8+B4*A8))</f>
        <v>0</v>
      </c>
      <c r="E8" s="26" t="s">
        <v>341</v>
      </c>
    </row>
    <row r="9" customFormat="false" ht="12.75" hidden="false" customHeight="false" outlineLevel="0" collapsed="false">
      <c r="A9" s="120" t="n">
        <v>80</v>
      </c>
      <c r="B9" s="120" t="n">
        <v>50</v>
      </c>
      <c r="C9" s="93" t="s">
        <v>233</v>
      </c>
      <c r="D9" s="97" t="n">
        <f aca="false">(B5*(B3*B9+B4*A9))</f>
        <v>0</v>
      </c>
      <c r="E9" s="26" t="s">
        <v>233</v>
      </c>
    </row>
    <row r="10" customFormat="false" ht="12.75" hidden="false" customHeight="false" outlineLevel="0" collapsed="false">
      <c r="A10" s="98" t="n">
        <v>1</v>
      </c>
      <c r="B10" s="82" t="n">
        <v>0.5</v>
      </c>
      <c r="C10" s="93" t="s">
        <v>213</v>
      </c>
      <c r="D10" s="84" t="n">
        <f aca="false">(B5*(B3*B10+B4*A10))</f>
        <v>0</v>
      </c>
      <c r="E10" s="26" t="s">
        <v>102</v>
      </c>
    </row>
    <row r="11" customFormat="false" ht="12.75" hidden="false" customHeight="false" outlineLevel="0" collapsed="false">
      <c r="A11" s="98" t="n">
        <v>1</v>
      </c>
      <c r="B11" s="82" t="n">
        <v>0.5</v>
      </c>
      <c r="C11" s="93" t="s">
        <v>219</v>
      </c>
      <c r="D11" s="84" t="n">
        <f aca="false">(B5*(B3*B11+B4*A11))</f>
        <v>0</v>
      </c>
      <c r="E11" s="26" t="s">
        <v>128</v>
      </c>
    </row>
    <row r="12" customFormat="false" ht="12.75" hidden="false" customHeight="false" outlineLevel="0" collapsed="false">
      <c r="A12" s="98" t="n">
        <v>30</v>
      </c>
      <c r="B12" s="98" t="n">
        <v>20</v>
      </c>
      <c r="C12" s="93" t="s">
        <v>308</v>
      </c>
      <c r="D12" s="100" t="n">
        <f aca="false">(B5*(B3*B12+B4*A12))</f>
        <v>0</v>
      </c>
      <c r="E12" s="26" t="s">
        <v>309</v>
      </c>
    </row>
    <row r="13" customFormat="false" ht="12.75" hidden="false" customHeight="false" outlineLevel="0" collapsed="false">
      <c r="A13" s="98" t="n">
        <v>50</v>
      </c>
      <c r="B13" s="98" t="n">
        <v>35</v>
      </c>
      <c r="C13" s="93" t="s">
        <v>342</v>
      </c>
      <c r="D13" s="100" t="n">
        <f aca="false">(B5*(B3*B13+B4*A13))</f>
        <v>0</v>
      </c>
      <c r="E13" s="26" t="s">
        <v>342</v>
      </c>
    </row>
    <row r="14" customFormat="false" ht="12.75" hidden="false" customHeight="false" outlineLevel="0" collapsed="false">
      <c r="A14" s="98" t="n">
        <v>225</v>
      </c>
      <c r="B14" s="98" t="n">
        <v>115</v>
      </c>
      <c r="C14" s="93" t="s">
        <v>343</v>
      </c>
      <c r="D14" s="100" t="n">
        <f aca="false">(B5*(B3*B14+B4*A14))</f>
        <v>0</v>
      </c>
      <c r="E14" s="26" t="s">
        <v>344</v>
      </c>
    </row>
    <row r="15" customFormat="false" ht="12.75" hidden="false" customHeight="false" outlineLevel="0" collapsed="false">
      <c r="A15" s="82"/>
      <c r="B15" s="82"/>
      <c r="C15" s="93"/>
      <c r="D15" s="97" t="n">
        <f aca="false">IF(B3+B4&gt;0,B5,0)</f>
        <v>0</v>
      </c>
      <c r="E15" s="26" t="s">
        <v>238</v>
      </c>
    </row>
    <row r="17" customFormat="false" ht="12.75" hidden="false" customHeight="false" outlineLevel="0" collapsed="false">
      <c r="A17" s="114"/>
      <c r="B17" s="114"/>
      <c r="D17" s="115"/>
    </row>
    <row r="18" customFormat="false" ht="12.75" hidden="false" customHeight="false" outlineLevel="0" collapsed="false">
      <c r="A18" s="114"/>
      <c r="B18" s="114"/>
      <c r="D18" s="115"/>
    </row>
    <row r="19" customFormat="false" ht="12.75" hidden="false" customHeight="false" outlineLevel="0" collapsed="false">
      <c r="A19" s="114"/>
      <c r="B19" s="114"/>
      <c r="D19" s="115"/>
    </row>
    <row r="20" customFormat="false" ht="12.75" hidden="false" customHeight="false" outlineLevel="0" collapsed="false">
      <c r="A20" s="114"/>
      <c r="B20" s="114"/>
      <c r="D20" s="115"/>
    </row>
    <row r="21" customFormat="false" ht="12.75" hidden="false" customHeight="false" outlineLevel="0" collapsed="false">
      <c r="D21" s="95"/>
    </row>
    <row r="22" customFormat="false" ht="12.75" hidden="false" customHeight="false" outlineLevel="0" collapsed="false">
      <c r="D22" s="95"/>
    </row>
  </sheetData>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9.49"/>
    <col collapsed="false" customWidth="false" hidden="false" outlineLevel="0" max="4" min="4" style="2" width="11.99"/>
    <col collapsed="false" customWidth="true" hidden="false" outlineLevel="0" max="5" min="5" style="2" width="23.82"/>
    <col collapsed="false" customWidth="false" hidden="false" outlineLevel="0" max="257" min="6" style="2" width="11.99"/>
  </cols>
  <sheetData>
    <row r="1" customFormat="false" ht="18.75" hidden="false" customHeight="false" outlineLevel="0" collapsed="false">
      <c r="A1" s="78" t="s">
        <v>345</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row>
    <row r="7" customFormat="false" ht="12.75" hidden="false" customHeight="false" outlineLevel="0" collapsed="false">
      <c r="A7" s="80" t="s">
        <v>193</v>
      </c>
      <c r="B7" s="80" t="s">
        <v>194</v>
      </c>
      <c r="C7" s="80" t="s">
        <v>3</v>
      </c>
      <c r="D7" s="81" t="s">
        <v>195</v>
      </c>
      <c r="E7" s="49"/>
    </row>
    <row r="8" customFormat="false" ht="12.75" hidden="false" customHeight="false" outlineLevel="0" collapsed="false">
      <c r="A8" s="82" t="n">
        <v>0.2</v>
      </c>
      <c r="B8" s="82" t="n">
        <v>0.125</v>
      </c>
      <c r="C8" s="82" t="s">
        <v>346</v>
      </c>
      <c r="D8" s="84" t="n">
        <f aca="false">(B5*(B3*B8+B4*A8))</f>
        <v>0</v>
      </c>
      <c r="E8" s="21" t="s">
        <v>347</v>
      </c>
    </row>
    <row r="9" customFormat="false" ht="12.75" hidden="false" customHeight="false" outlineLevel="0" collapsed="false">
      <c r="A9" s="82" t="n">
        <v>0.25</v>
      </c>
      <c r="B9" s="82" t="n">
        <v>0.333333333333333</v>
      </c>
      <c r="C9" s="82" t="s">
        <v>213</v>
      </c>
      <c r="D9" s="84" t="n">
        <f aca="false">(B5*(B3*B9+B4*A9))</f>
        <v>0</v>
      </c>
      <c r="E9" s="21" t="s">
        <v>102</v>
      </c>
    </row>
    <row r="10" customFormat="false" ht="12.75" hidden="false" customHeight="false" outlineLevel="0" collapsed="false">
      <c r="A10" s="82" t="n">
        <v>0.25</v>
      </c>
      <c r="B10" s="82" t="n">
        <v>0.5</v>
      </c>
      <c r="C10" s="82" t="s">
        <v>206</v>
      </c>
      <c r="D10" s="84" t="n">
        <f aca="false">(B5*(B3*B10+B4*A10))</f>
        <v>0</v>
      </c>
      <c r="E10" s="21" t="s">
        <v>348</v>
      </c>
    </row>
    <row r="11" customFormat="false" ht="12.75" hidden="false" customHeight="false" outlineLevel="0" collapsed="false">
      <c r="A11" s="82" t="n">
        <v>0.333333333333333</v>
      </c>
      <c r="B11" s="82" t="n">
        <v>0.25</v>
      </c>
      <c r="C11" s="82" t="s">
        <v>220</v>
      </c>
      <c r="D11" s="84" t="n">
        <f aca="false">(B5*(B3*B11+B4*A11))</f>
        <v>0</v>
      </c>
      <c r="E11" s="21" t="s">
        <v>220</v>
      </c>
    </row>
    <row r="12" customFormat="false" ht="12.75" hidden="false" customHeight="false" outlineLevel="0" collapsed="false">
      <c r="A12" s="98" t="n">
        <v>160</v>
      </c>
      <c r="B12" s="98" t="n">
        <v>120</v>
      </c>
      <c r="C12" s="82" t="s">
        <v>289</v>
      </c>
      <c r="D12" s="100" t="n">
        <f aca="false">(B5*(B3*B12+B4*A12))</f>
        <v>0</v>
      </c>
      <c r="E12" s="21" t="s">
        <v>349</v>
      </c>
    </row>
    <row r="13" customFormat="false" ht="12.75" hidden="false" customHeight="false" outlineLevel="0" collapsed="false">
      <c r="A13" s="98" t="n">
        <v>100</v>
      </c>
      <c r="B13" s="98" t="n">
        <v>60</v>
      </c>
      <c r="C13" s="82" t="s">
        <v>225</v>
      </c>
      <c r="D13" s="100" t="n">
        <f aca="false">(B5*(B3*B13+B4*A13))</f>
        <v>0</v>
      </c>
      <c r="E13" s="21" t="s">
        <v>350</v>
      </c>
    </row>
    <row r="14" customFormat="false" ht="12.75" hidden="false" customHeight="false" outlineLevel="0" collapsed="false">
      <c r="A14" s="82" t="n">
        <v>0.166666666666667</v>
      </c>
      <c r="B14" s="116" t="n">
        <v>0.1</v>
      </c>
      <c r="C14" s="82" t="s">
        <v>222</v>
      </c>
      <c r="D14" s="117" t="n">
        <f aca="false">(B5*(B3*B14+B4*A14))</f>
        <v>0</v>
      </c>
      <c r="E14" s="21" t="s">
        <v>222</v>
      </c>
    </row>
    <row r="15" customFormat="false" ht="12.75" hidden="false" customHeight="false" outlineLevel="0" collapsed="false">
      <c r="A15" s="82" t="n">
        <v>0.166666666666667</v>
      </c>
      <c r="B15" s="116" t="n">
        <v>0.1</v>
      </c>
      <c r="C15" s="82" t="s">
        <v>325</v>
      </c>
      <c r="D15" s="117" t="n">
        <f aca="false">(B5*(B3*B15+B4*A15))</f>
        <v>0</v>
      </c>
      <c r="E15" s="21" t="s">
        <v>326</v>
      </c>
    </row>
    <row r="16" customFormat="false" ht="12.75" hidden="false" customHeight="false" outlineLevel="0" collapsed="false">
      <c r="A16" s="98" t="n">
        <v>120</v>
      </c>
      <c r="B16" s="98" t="n">
        <v>70</v>
      </c>
      <c r="C16" s="82" t="s">
        <v>351</v>
      </c>
      <c r="D16" s="100" t="n">
        <f aca="false">(B5*(B3*B16+B4*A16))</f>
        <v>0</v>
      </c>
      <c r="E16" s="21" t="s">
        <v>352</v>
      </c>
    </row>
    <row r="17" customFormat="false" ht="12.75" hidden="false" customHeight="false" outlineLevel="0" collapsed="false">
      <c r="A17" s="82" t="n">
        <v>0.25</v>
      </c>
      <c r="B17" s="82" t="n">
        <v>0.166666666666667</v>
      </c>
      <c r="C17" s="82" t="s">
        <v>353</v>
      </c>
      <c r="D17" s="84" t="n">
        <f aca="false">(B5*(B3*B17+B4*A17))</f>
        <v>0</v>
      </c>
      <c r="E17" s="21" t="s">
        <v>353</v>
      </c>
    </row>
    <row r="18" customFormat="false" ht="12.75" hidden="false" customHeight="false" outlineLevel="0" collapsed="false">
      <c r="A18" s="98" t="n">
        <v>30</v>
      </c>
      <c r="B18" s="98" t="n">
        <v>20</v>
      </c>
      <c r="C18" s="82" t="s">
        <v>354</v>
      </c>
      <c r="D18" s="100" t="n">
        <f aca="false">(B5*(B3*B18+B4*A18))</f>
        <v>0</v>
      </c>
      <c r="E18" s="21" t="s">
        <v>354</v>
      </c>
    </row>
    <row r="19" customFormat="false" ht="12.75" hidden="false" customHeight="false" outlineLevel="0" collapsed="false">
      <c r="A19" s="93" t="n">
        <v>30</v>
      </c>
      <c r="B19" s="93" t="n">
        <v>20</v>
      </c>
      <c r="C19" s="93" t="s">
        <v>355</v>
      </c>
      <c r="D19" s="97" t="n">
        <f aca="false">(B5*(B3*B19+B4*A19))</f>
        <v>0</v>
      </c>
      <c r="E19" s="26" t="s">
        <v>355</v>
      </c>
    </row>
    <row r="20" customFormat="false" ht="12.75" hidden="false" customHeight="false" outlineLevel="0" collapsed="false">
      <c r="A20" s="93" t="n">
        <v>20</v>
      </c>
      <c r="B20" s="93" t="n">
        <v>10</v>
      </c>
      <c r="C20" s="93" t="s">
        <v>356</v>
      </c>
      <c r="D20" s="97" t="n">
        <f aca="false">(B5*(B3*B20+B4*A20))</f>
        <v>0</v>
      </c>
      <c r="E20" s="26" t="s">
        <v>356</v>
      </c>
    </row>
    <row r="21" customFormat="false" ht="12.75" hidden="false" customHeight="false" outlineLevel="0" collapsed="false">
      <c r="A21" s="82" t="n">
        <v>0.166666666666667</v>
      </c>
      <c r="B21" s="82" t="n">
        <v>0.125</v>
      </c>
      <c r="C21" s="93" t="s">
        <v>71</v>
      </c>
      <c r="D21" s="84" t="n">
        <f aca="false">(B5*(B3*B21+B4*A21))</f>
        <v>0</v>
      </c>
      <c r="E21" s="26" t="s">
        <v>71</v>
      </c>
    </row>
    <row r="22" customFormat="false" ht="12.75" hidden="false" customHeight="false" outlineLevel="0" collapsed="false">
      <c r="A22" s="93" t="n">
        <v>25</v>
      </c>
      <c r="B22" s="93" t="n">
        <v>15</v>
      </c>
      <c r="C22" s="93" t="s">
        <v>357</v>
      </c>
      <c r="D22" s="97" t="n">
        <f aca="false">(B5*(B3*B22+B4*A22))</f>
        <v>0</v>
      </c>
      <c r="E22" s="26" t="s">
        <v>357</v>
      </c>
    </row>
    <row r="23" customFormat="false" ht="12.75" hidden="false" customHeight="false" outlineLevel="0" collapsed="false">
      <c r="D23" s="95"/>
    </row>
    <row r="24" customFormat="false" ht="12.75" hidden="false" customHeight="false" outlineLevel="0" collapsed="false">
      <c r="D24" s="95"/>
    </row>
  </sheetData>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6.15"/>
    <col collapsed="false" customWidth="false" hidden="false" outlineLevel="0" max="4" min="4" style="2" width="11.99"/>
    <col collapsed="false" customWidth="true" hidden="false" outlineLevel="0" max="5" min="5" style="2" width="19.82"/>
    <col collapsed="false" customWidth="false" hidden="false" outlineLevel="0" max="257" min="6" style="2" width="11.99"/>
  </cols>
  <sheetData>
    <row r="1" customFormat="false" ht="18.75" hidden="false" customHeight="false" outlineLevel="0" collapsed="false">
      <c r="A1" s="78" t="s">
        <v>143</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row>
    <row r="7" customFormat="false" ht="12.75" hidden="false" customHeight="false" outlineLevel="0" collapsed="false">
      <c r="A7" s="80" t="s">
        <v>193</v>
      </c>
      <c r="B7" s="80" t="s">
        <v>194</v>
      </c>
      <c r="C7" s="80" t="s">
        <v>3</v>
      </c>
      <c r="D7" s="81" t="s">
        <v>195</v>
      </c>
      <c r="E7" s="49"/>
    </row>
    <row r="8" customFormat="false" ht="12.75" hidden="false" customHeight="false" outlineLevel="0" collapsed="false">
      <c r="A8" s="82" t="n">
        <v>0.75</v>
      </c>
      <c r="B8" s="82" t="n">
        <v>0.5</v>
      </c>
      <c r="C8" s="93" t="s">
        <v>358</v>
      </c>
      <c r="D8" s="84" t="n">
        <f aca="false">(B5*(B3*B8+B4*A8))</f>
        <v>0</v>
      </c>
      <c r="E8" s="26" t="s">
        <v>359</v>
      </c>
    </row>
    <row r="9" customFormat="false" ht="12.75" hidden="false" customHeight="false" outlineLevel="0" collapsed="false">
      <c r="A9" s="114"/>
      <c r="B9" s="114"/>
      <c r="D9" s="95"/>
    </row>
    <row r="10" customFormat="false" ht="12.75" hidden="false" customHeight="false" outlineLevel="0" collapsed="false">
      <c r="A10" s="114"/>
      <c r="B10" s="114"/>
      <c r="D10" s="95"/>
    </row>
    <row r="11" customFormat="false" ht="12.75" hidden="false" customHeight="false" outlineLevel="0" collapsed="false">
      <c r="A11" s="114"/>
      <c r="B11" s="114"/>
      <c r="D11" s="115"/>
    </row>
    <row r="12" customFormat="false" ht="12.75" hidden="false" customHeight="false" outlineLevel="0" collapsed="false">
      <c r="A12" s="114"/>
      <c r="B12" s="114"/>
      <c r="D12" s="115"/>
    </row>
    <row r="13" customFormat="false" ht="12.75" hidden="false" customHeight="false" outlineLevel="0" collapsed="false">
      <c r="A13" s="114"/>
      <c r="B13" s="114"/>
      <c r="D13" s="115"/>
    </row>
    <row r="14" customFormat="false" ht="12.75" hidden="false" customHeight="false" outlineLevel="0" collapsed="false">
      <c r="A14" s="114"/>
      <c r="B14" s="114"/>
      <c r="D14" s="115"/>
    </row>
    <row r="15" customFormat="false" ht="12.75" hidden="false" customHeight="false" outlineLevel="0" collapsed="false">
      <c r="D15" s="95"/>
    </row>
    <row r="16" customFormat="false" ht="12.75" hidden="false" customHeight="false" outlineLevel="0" collapsed="false">
      <c r="D16" s="95"/>
    </row>
    <row r="17" customFormat="false" ht="12.75" hidden="false" customHeight="false" outlineLevel="0" collapsed="false">
      <c r="D17" s="95"/>
    </row>
    <row r="18" customFormat="false" ht="12.75" hidden="false" customHeight="false" outlineLevel="0" collapsed="false">
      <c r="D18" s="95"/>
    </row>
    <row r="19" customFormat="false" ht="12.75" hidden="false" customHeight="false" outlineLevel="0" collapsed="false">
      <c r="D19" s="95"/>
    </row>
    <row r="20" customFormat="false" ht="12.75" hidden="false" customHeight="false" outlineLevel="0" collapsed="false">
      <c r="D20" s="95"/>
    </row>
    <row r="21" customFormat="false" ht="12.75" hidden="false" customHeight="false" outlineLevel="0" collapsed="false">
      <c r="D21" s="95"/>
    </row>
    <row r="22" customFormat="false" ht="12.75" hidden="false" customHeight="false" outlineLevel="0" collapsed="false">
      <c r="D22" s="95"/>
    </row>
  </sheetData>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6.15"/>
    <col collapsed="false" customWidth="false" hidden="false" outlineLevel="0" max="4" min="4" style="2" width="11.99"/>
    <col collapsed="false" customWidth="true" hidden="false" outlineLevel="0" max="5" min="5" style="2" width="22.49"/>
    <col collapsed="false" customWidth="false" hidden="false" outlineLevel="0" max="257" min="6" style="2" width="11.99"/>
  </cols>
  <sheetData>
    <row r="1" customFormat="false" ht="18.75" hidden="false" customHeight="false" outlineLevel="0" collapsed="false">
      <c r="A1" s="78" t="s">
        <v>360</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row>
    <row r="7" customFormat="false" ht="12.75" hidden="false" customHeight="false" outlineLevel="0" collapsed="false">
      <c r="A7" s="135" t="s">
        <v>193</v>
      </c>
      <c r="B7" s="135" t="s">
        <v>194</v>
      </c>
      <c r="C7" s="135" t="s">
        <v>3</v>
      </c>
      <c r="D7" s="136" t="s">
        <v>195</v>
      </c>
      <c r="E7" s="7"/>
    </row>
    <row r="8" customFormat="false" ht="12.75" hidden="false" customHeight="false" outlineLevel="0" collapsed="false">
      <c r="A8" s="93" t="n">
        <v>90</v>
      </c>
      <c r="B8" s="93" t="n">
        <v>50</v>
      </c>
      <c r="C8" s="93" t="s">
        <v>233</v>
      </c>
      <c r="D8" s="97" t="n">
        <f aca="false">(B5*(B3*B8+B4*A8))</f>
        <v>0</v>
      </c>
      <c r="E8" s="26" t="s">
        <v>233</v>
      </c>
    </row>
    <row r="9" customFormat="false" ht="12.75" hidden="false" customHeight="false" outlineLevel="0" collapsed="false">
      <c r="A9" s="98" t="n">
        <v>1</v>
      </c>
      <c r="B9" s="82" t="n">
        <v>0.5</v>
      </c>
      <c r="C9" s="93" t="s">
        <v>213</v>
      </c>
      <c r="D9" s="84" t="n">
        <f aca="false">(B5*(B3*B9+B4*A9))</f>
        <v>0</v>
      </c>
      <c r="E9" s="26" t="s">
        <v>102</v>
      </c>
    </row>
    <row r="10" customFormat="false" ht="12.75" hidden="false" customHeight="false" outlineLevel="0" collapsed="false">
      <c r="A10" s="98" t="n">
        <v>1</v>
      </c>
      <c r="B10" s="82" t="n">
        <v>0.5</v>
      </c>
      <c r="C10" s="93" t="s">
        <v>71</v>
      </c>
      <c r="D10" s="84" t="n">
        <f aca="false">(B5*(B3*B10+B4*A10))</f>
        <v>0</v>
      </c>
      <c r="E10" s="26" t="s">
        <v>71</v>
      </c>
    </row>
    <row r="11" customFormat="false" ht="12.75" hidden="false" customHeight="false" outlineLevel="0" collapsed="false">
      <c r="A11" s="98" t="n">
        <v>100</v>
      </c>
      <c r="B11" s="98" t="n">
        <v>60</v>
      </c>
      <c r="C11" s="26" t="s">
        <v>352</v>
      </c>
      <c r="D11" s="100" t="n">
        <f aca="false">(B5*(B3*B11+B4*A11))</f>
        <v>0</v>
      </c>
      <c r="E11" s="26" t="s">
        <v>352</v>
      </c>
    </row>
    <row r="12" customFormat="false" ht="12.75" hidden="false" customHeight="false" outlineLevel="0" collapsed="false">
      <c r="A12" s="82" t="n">
        <v>0.25</v>
      </c>
      <c r="B12" s="82" t="n">
        <v>0.166666666666667</v>
      </c>
      <c r="C12" s="26" t="s">
        <v>361</v>
      </c>
      <c r="D12" s="84" t="n">
        <f aca="false">(B5*(B3*B12+B4*A12))</f>
        <v>0</v>
      </c>
      <c r="E12" s="26" t="s">
        <v>361</v>
      </c>
    </row>
    <row r="13" customFormat="false" ht="12.75" hidden="false" customHeight="false" outlineLevel="0" collapsed="false">
      <c r="A13" s="82" t="n">
        <v>0.25</v>
      </c>
      <c r="B13" s="82" t="n">
        <v>0.166666666666667</v>
      </c>
      <c r="C13" s="26" t="s">
        <v>362</v>
      </c>
      <c r="D13" s="84" t="n">
        <f aca="false">(B5*(B3*B13+B4*A13))</f>
        <v>0</v>
      </c>
      <c r="E13" s="26" t="s">
        <v>362</v>
      </c>
    </row>
    <row r="14" customFormat="false" ht="12.75" hidden="false" customHeight="false" outlineLevel="0" collapsed="false">
      <c r="A14" s="82" t="n">
        <v>0.25</v>
      </c>
      <c r="B14" s="82" t="n">
        <v>0.166666666666667</v>
      </c>
      <c r="C14" s="93" t="s">
        <v>25</v>
      </c>
      <c r="D14" s="84" t="n">
        <f aca="false">(B5*(B3*B14+B4*A14))</f>
        <v>0</v>
      </c>
      <c r="E14" s="26" t="s">
        <v>363</v>
      </c>
    </row>
    <row r="15" customFormat="false" ht="12.75" hidden="false" customHeight="false" outlineLevel="0" collapsed="false">
      <c r="A15" s="93" t="n">
        <v>60</v>
      </c>
      <c r="B15" s="93" t="n">
        <v>40</v>
      </c>
      <c r="C15" s="93" t="s">
        <v>212</v>
      </c>
      <c r="D15" s="97" t="n">
        <f aca="false">(B5*(B3*B15+B4*A15))</f>
        <v>0</v>
      </c>
      <c r="E15" s="26" t="s">
        <v>212</v>
      </c>
    </row>
    <row r="16" customFormat="false" ht="12.75" hidden="false" customHeight="false" outlineLevel="0" collapsed="false">
      <c r="A16" s="93"/>
      <c r="B16" s="93"/>
      <c r="C16" s="93"/>
      <c r="D16" s="97" t="n">
        <f aca="false">IF(B3+B4&gt;0,B5,0)</f>
        <v>0</v>
      </c>
      <c r="E16" s="26" t="s">
        <v>273</v>
      </c>
    </row>
    <row r="17" customFormat="false" ht="12.75" hidden="false" customHeight="false" outlineLevel="0" collapsed="false">
      <c r="D17" s="95"/>
    </row>
    <row r="18" customFormat="false" ht="12.75" hidden="false" customHeight="false" outlineLevel="0" collapsed="false">
      <c r="D18" s="95"/>
    </row>
    <row r="19" customFormat="false" ht="12.75" hidden="false" customHeight="false" outlineLevel="0" collapsed="false">
      <c r="D19" s="95"/>
    </row>
    <row r="20" customFormat="false" ht="12.75" hidden="false" customHeight="false" outlineLevel="0" collapsed="false">
      <c r="D20" s="95"/>
    </row>
    <row r="21" customFormat="false" ht="12.75" hidden="false" customHeight="false" outlineLevel="0" collapsed="false">
      <c r="D21" s="95"/>
    </row>
    <row r="22" customFormat="false" ht="12.75" hidden="false" customHeight="false" outlineLevel="0" collapsed="false">
      <c r="D22" s="95"/>
    </row>
  </sheetData>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6.15"/>
    <col collapsed="false" customWidth="false" hidden="false" outlineLevel="0" max="4" min="4" style="2" width="11.99"/>
    <col collapsed="false" customWidth="true" hidden="false" outlineLevel="0" max="5" min="5" style="2" width="22.49"/>
    <col collapsed="false" customWidth="false" hidden="false" outlineLevel="0" max="257" min="6" style="2" width="11.99"/>
  </cols>
  <sheetData>
    <row r="1" customFormat="false" ht="18.75" hidden="false" customHeight="false" outlineLevel="0" collapsed="false">
      <c r="A1" s="78" t="s">
        <v>364</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row>
    <row r="7" customFormat="false" ht="12.75" hidden="false" customHeight="false" outlineLevel="0" collapsed="false">
      <c r="A7" s="135" t="s">
        <v>193</v>
      </c>
      <c r="B7" s="135" t="s">
        <v>194</v>
      </c>
      <c r="C7" s="135" t="s">
        <v>3</v>
      </c>
      <c r="D7" s="136" t="s">
        <v>195</v>
      </c>
      <c r="E7" s="7"/>
    </row>
    <row r="8" customFormat="false" ht="12.75" hidden="false" customHeight="false" outlineLevel="0" collapsed="false">
      <c r="A8" s="93" t="n">
        <v>1</v>
      </c>
      <c r="B8" s="93" t="n">
        <v>1</v>
      </c>
      <c r="C8" s="93" t="s">
        <v>15</v>
      </c>
      <c r="D8" s="97" t="n">
        <f aca="false">(B5*(B3*B8+B4*A8))</f>
        <v>0</v>
      </c>
      <c r="E8" s="26" t="s">
        <v>15</v>
      </c>
    </row>
    <row r="9" customFormat="false" ht="12.75" hidden="false" customHeight="false" outlineLevel="0" collapsed="false">
      <c r="A9" s="98" t="n">
        <v>40</v>
      </c>
      <c r="B9" s="82" t="n">
        <v>40</v>
      </c>
      <c r="C9" s="93" t="s">
        <v>365</v>
      </c>
      <c r="D9" s="84" t="n">
        <f aca="false">(B5*(B3*B9+B4*A9))/100</f>
        <v>0</v>
      </c>
      <c r="E9" s="26" t="s">
        <v>366</v>
      </c>
    </row>
    <row r="10" s="52" customFormat="true" ht="12.75" hidden="false" customHeight="false" outlineLevel="0" collapsed="false">
      <c r="A10" s="128"/>
      <c r="B10" s="74"/>
      <c r="D10" s="73"/>
    </row>
    <row r="11" customFormat="false" ht="12.75" hidden="false" customHeight="false" outlineLevel="0" collapsed="false">
      <c r="D11" s="95"/>
    </row>
    <row r="12" customFormat="false" ht="12.75" hidden="false" customHeight="false" outlineLevel="0" collapsed="false">
      <c r="D12" s="95"/>
    </row>
    <row r="13" customFormat="false" ht="12.75" hidden="false" customHeight="false" outlineLevel="0" collapsed="false">
      <c r="D13" s="95"/>
    </row>
    <row r="14" customFormat="false" ht="12.75" hidden="false" customHeight="false" outlineLevel="0" collapsed="false">
      <c r="D14" s="95"/>
    </row>
  </sheetData>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9.49"/>
    <col collapsed="false" customWidth="false" hidden="false" outlineLevel="0" max="4" min="4" style="2" width="11.99"/>
    <col collapsed="false" customWidth="true" hidden="false" outlineLevel="0" max="5" min="5" style="2" width="23.82"/>
    <col collapsed="false" customWidth="false" hidden="false" outlineLevel="0" max="257" min="6" style="2" width="11.99"/>
  </cols>
  <sheetData>
    <row r="1" customFormat="false" ht="18.75" hidden="false" customHeight="false" outlineLevel="0" collapsed="false">
      <c r="A1" s="78" t="s">
        <v>367</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row>
    <row r="7" customFormat="false" ht="12.75" hidden="false" customHeight="false" outlineLevel="0" collapsed="false">
      <c r="A7" s="80" t="s">
        <v>193</v>
      </c>
      <c r="B7" s="80" t="s">
        <v>194</v>
      </c>
      <c r="C7" s="80" t="s">
        <v>3</v>
      </c>
      <c r="D7" s="81" t="s">
        <v>195</v>
      </c>
      <c r="E7" s="49"/>
    </row>
    <row r="8" customFormat="false" ht="12.75" hidden="false" customHeight="false" outlineLevel="0" collapsed="false">
      <c r="A8" s="98" t="n">
        <v>200</v>
      </c>
      <c r="B8" s="98" t="n">
        <v>125</v>
      </c>
      <c r="C8" s="98" t="s">
        <v>368</v>
      </c>
      <c r="D8" s="100" t="n">
        <f aca="false">(B5*(B4*A8+B3*B8))</f>
        <v>0</v>
      </c>
      <c r="E8" s="21" t="s">
        <v>368</v>
      </c>
    </row>
    <row r="9" customFormat="false" ht="12.75" hidden="false" customHeight="false" outlineLevel="0" collapsed="false">
      <c r="A9" s="98" t="n">
        <v>5</v>
      </c>
      <c r="B9" s="98" t="n">
        <v>2</v>
      </c>
      <c r="C9" s="98" t="s">
        <v>280</v>
      </c>
      <c r="D9" s="100" t="n">
        <f aca="false">(B5*(B3*B9+B4*A9))</f>
        <v>0</v>
      </c>
      <c r="E9" s="21" t="s">
        <v>280</v>
      </c>
    </row>
    <row r="10" customFormat="false" ht="12.75" hidden="false" customHeight="false" outlineLevel="0" collapsed="false">
      <c r="A10" s="98" t="n">
        <v>2</v>
      </c>
      <c r="B10" s="98" t="n">
        <v>1</v>
      </c>
      <c r="C10" s="98" t="s">
        <v>316</v>
      </c>
      <c r="D10" s="100" t="n">
        <f aca="false">(B5*(B3*B10+B4*A10))</f>
        <v>0</v>
      </c>
      <c r="E10" s="21" t="s">
        <v>369</v>
      </c>
    </row>
    <row r="11" customFormat="false" ht="12.75" hidden="false" customHeight="false" outlineLevel="0" collapsed="false">
      <c r="A11" s="82" t="n">
        <v>0.2</v>
      </c>
      <c r="B11" s="82" t="n">
        <v>0.125</v>
      </c>
      <c r="C11" s="82" t="s">
        <v>370</v>
      </c>
      <c r="D11" s="84" t="n">
        <f aca="false">(B5*(B3*B11+B4*A11))</f>
        <v>0</v>
      </c>
      <c r="E11" s="21" t="s">
        <v>370</v>
      </c>
    </row>
    <row r="12" customFormat="false" ht="12.75" hidden="false" customHeight="false" outlineLevel="0" collapsed="false">
      <c r="A12" s="93" t="n">
        <v>0.11</v>
      </c>
      <c r="B12" s="93" t="n">
        <v>0.08</v>
      </c>
      <c r="C12" s="93" t="s">
        <v>371</v>
      </c>
      <c r="D12" s="84" t="n">
        <f aca="false">(B5*(B3*B12+B4*A12))</f>
        <v>0</v>
      </c>
      <c r="E12" s="26" t="s">
        <v>371</v>
      </c>
    </row>
    <row r="13" customFormat="false" ht="12.75" hidden="false" customHeight="false" outlineLevel="0" collapsed="false">
      <c r="D13" s="95"/>
    </row>
    <row r="14" customFormat="false" ht="12.75" hidden="false" customHeight="false" outlineLevel="0" collapsed="false">
      <c r="D14" s="95"/>
    </row>
  </sheetData>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9.49"/>
    <col collapsed="false" customWidth="false" hidden="false" outlineLevel="0" max="4" min="4" style="2" width="11.99"/>
    <col collapsed="false" customWidth="true" hidden="false" outlineLevel="0" max="5" min="5" style="2" width="23.82"/>
    <col collapsed="false" customWidth="false" hidden="false" outlineLevel="0" max="257" min="6" style="2" width="11.99"/>
  </cols>
  <sheetData>
    <row r="1" customFormat="false" ht="18.75" hidden="false" customHeight="false" outlineLevel="0" collapsed="false">
      <c r="A1" s="78" t="s">
        <v>372</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row>
    <row r="7" customFormat="false" ht="12.75" hidden="false" customHeight="false" outlineLevel="0" collapsed="false">
      <c r="A7" s="140" t="s">
        <v>193</v>
      </c>
      <c r="B7" s="140" t="s">
        <v>194</v>
      </c>
      <c r="C7" s="140" t="s">
        <v>3</v>
      </c>
      <c r="D7" s="141" t="s">
        <v>195</v>
      </c>
      <c r="E7" s="142" t="s">
        <v>373</v>
      </c>
    </row>
    <row r="8" customFormat="false" ht="12.75" hidden="false" customHeight="false" outlineLevel="0" collapsed="false">
      <c r="A8" s="139" t="n">
        <v>30</v>
      </c>
      <c r="B8" s="139" t="n">
        <v>30</v>
      </c>
      <c r="C8" s="143" t="s">
        <v>368</v>
      </c>
      <c r="D8" s="137" t="n">
        <f aca="false">(B5*(B3*B8+B4*A8))</f>
        <v>0</v>
      </c>
      <c r="E8" s="144" t="s">
        <v>368</v>
      </c>
    </row>
    <row r="9" customFormat="false" ht="12.75" hidden="false" customHeight="false" outlineLevel="0" collapsed="false">
      <c r="A9" s="139" t="n">
        <v>4</v>
      </c>
      <c r="B9" s="139" t="n">
        <v>4</v>
      </c>
      <c r="C9" s="143" t="s">
        <v>280</v>
      </c>
      <c r="D9" s="137" t="n">
        <f aca="false">(B5*(B3*B9+B4*A9))</f>
        <v>0</v>
      </c>
      <c r="E9" s="144" t="s">
        <v>280</v>
      </c>
    </row>
    <row r="10" customFormat="false" ht="12.75" hidden="false" customHeight="false" outlineLevel="0" collapsed="false">
      <c r="A10" s="145" t="n">
        <v>0.0625</v>
      </c>
      <c r="B10" s="145" t="n">
        <v>0.0625</v>
      </c>
      <c r="C10" s="143" t="s">
        <v>122</v>
      </c>
      <c r="D10" s="146" t="n">
        <f aca="false">(B5*(B3*B10+B4*A10))</f>
        <v>0</v>
      </c>
      <c r="E10" s="144" t="s">
        <v>374</v>
      </c>
    </row>
    <row r="11" customFormat="false" ht="12.75" hidden="false" customHeight="false" outlineLevel="0" collapsed="false">
      <c r="A11" s="143" t="n">
        <v>0.5</v>
      </c>
      <c r="B11" s="143" t="n">
        <v>0.5</v>
      </c>
      <c r="C11" s="143" t="s">
        <v>375</v>
      </c>
      <c r="D11" s="146" t="n">
        <f aca="false">(B5*(B3*B11+B4*A11))</f>
        <v>0</v>
      </c>
      <c r="E11" s="144" t="s">
        <v>375</v>
      </c>
    </row>
    <row r="12" customFormat="false" ht="12.75" hidden="false" customHeight="false" outlineLevel="0" collapsed="false">
      <c r="A12" s="139" t="n">
        <v>18</v>
      </c>
      <c r="B12" s="139" t="n">
        <v>18</v>
      </c>
      <c r="C12" s="143" t="s">
        <v>368</v>
      </c>
      <c r="D12" s="137" t="n">
        <f aca="false">B5*(B4*A12+B3*B12)</f>
        <v>0</v>
      </c>
      <c r="E12" s="144" t="s">
        <v>368</v>
      </c>
    </row>
    <row r="13" customFormat="false" ht="12.75" hidden="false" customHeight="false" outlineLevel="0" collapsed="false">
      <c r="A13" s="139" t="n">
        <v>10</v>
      </c>
      <c r="B13" s="139" t="n">
        <v>10</v>
      </c>
      <c r="C13" s="143" t="s">
        <v>280</v>
      </c>
      <c r="D13" s="137" t="n">
        <f aca="false">B5*(B4*A13+B3*B13)</f>
        <v>0</v>
      </c>
      <c r="E13" s="144" t="s">
        <v>280</v>
      </c>
    </row>
    <row r="14" customFormat="false" ht="12.75" hidden="false" customHeight="false" outlineLevel="0" collapsed="false">
      <c r="A14" s="139" t="n">
        <v>10</v>
      </c>
      <c r="B14" s="139" t="n">
        <v>10</v>
      </c>
      <c r="C14" s="143" t="s">
        <v>285</v>
      </c>
      <c r="D14" s="137" t="n">
        <f aca="false">B5*(B4*A14+B3*B14)</f>
        <v>0</v>
      </c>
      <c r="E14" s="144" t="s">
        <v>285</v>
      </c>
    </row>
    <row r="15" customFormat="false" ht="12.75" hidden="false" customHeight="false" outlineLevel="0" collapsed="false">
      <c r="A15" s="145" t="n">
        <v>0.0625</v>
      </c>
      <c r="B15" s="145" t="n">
        <v>0.0625</v>
      </c>
      <c r="C15" s="143" t="s">
        <v>376</v>
      </c>
      <c r="D15" s="146" t="n">
        <f aca="false">B5*(B4*A15+B3*B15)</f>
        <v>0</v>
      </c>
      <c r="E15" s="144" t="s">
        <v>376</v>
      </c>
    </row>
    <row r="16" customFormat="false" ht="12.75" hidden="false" customHeight="false" outlineLevel="0" collapsed="false">
      <c r="A16" s="139" t="n">
        <v>15</v>
      </c>
      <c r="B16" s="139" t="n">
        <v>15</v>
      </c>
      <c r="C16" s="143" t="s">
        <v>310</v>
      </c>
      <c r="D16" s="137" t="n">
        <f aca="false">B5*(B4*A16+B3*B16)</f>
        <v>0</v>
      </c>
      <c r="E16" s="144" t="s">
        <v>310</v>
      </c>
    </row>
    <row r="17" customFormat="false" ht="12.75" hidden="false" customHeight="false" outlineLevel="0" collapsed="false">
      <c r="D17" s="95"/>
    </row>
    <row r="18" customFormat="false" ht="12.75" hidden="false" customHeight="false" outlineLevel="0" collapsed="false">
      <c r="D18" s="95"/>
    </row>
  </sheetData>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9.49"/>
    <col collapsed="false" customWidth="false" hidden="false" outlineLevel="0" max="4" min="4" style="2" width="11.99"/>
    <col collapsed="false" customWidth="true" hidden="false" outlineLevel="0" max="5" min="5" style="2" width="23.82"/>
    <col collapsed="false" customWidth="false" hidden="false" outlineLevel="0" max="257" min="6" style="2" width="11.99"/>
  </cols>
  <sheetData>
    <row r="1" customFormat="false" ht="18.75" hidden="false" customHeight="false" outlineLevel="0" collapsed="false">
      <c r="A1" s="78" t="s">
        <v>377</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row>
    <row r="7" customFormat="false" ht="12.75" hidden="false" customHeight="false" outlineLevel="0" collapsed="false">
      <c r="A7" s="140" t="s">
        <v>193</v>
      </c>
      <c r="B7" s="140" t="s">
        <v>194</v>
      </c>
      <c r="C7" s="140" t="s">
        <v>3</v>
      </c>
      <c r="D7" s="141" t="s">
        <v>195</v>
      </c>
      <c r="E7" s="142" t="s">
        <v>373</v>
      </c>
    </row>
    <row r="8" customFormat="false" ht="12.75" hidden="false" customHeight="false" outlineLevel="0" collapsed="false">
      <c r="A8" s="147" t="n">
        <v>0.23</v>
      </c>
      <c r="B8" s="147" t="n">
        <v>0.15</v>
      </c>
      <c r="C8" s="143" t="s">
        <v>378</v>
      </c>
      <c r="D8" s="146" t="n">
        <f aca="false">($B$5*($B$3*B8+$B$4*A8))</f>
        <v>0</v>
      </c>
      <c r="E8" s="143" t="s">
        <v>378</v>
      </c>
    </row>
    <row r="9" customFormat="false" ht="12.75" hidden="false" customHeight="false" outlineLevel="0" collapsed="false">
      <c r="A9" s="147" t="n">
        <v>0.11</v>
      </c>
      <c r="B9" s="147" t="n">
        <v>0.08</v>
      </c>
      <c r="C9" s="143" t="s">
        <v>379</v>
      </c>
      <c r="D9" s="146" t="n">
        <f aca="false">($B$5*($B$3*B9+$B$4*A9))</f>
        <v>0</v>
      </c>
      <c r="E9" s="143" t="s">
        <v>379</v>
      </c>
    </row>
    <row r="10" customFormat="false" ht="12.75" hidden="false" customHeight="false" outlineLevel="0" collapsed="false">
      <c r="A10" s="147" t="n">
        <v>0.11</v>
      </c>
      <c r="B10" s="147" t="n">
        <v>0.08</v>
      </c>
      <c r="C10" s="143" t="s">
        <v>380</v>
      </c>
      <c r="D10" s="146" t="n">
        <f aca="false">($B$5*($B$3*B10+$B$4*A10))</f>
        <v>0</v>
      </c>
      <c r="E10" s="143" t="s">
        <v>380</v>
      </c>
    </row>
    <row r="11" customFormat="false" ht="12.75" hidden="false" customHeight="false" outlineLevel="0" collapsed="false">
      <c r="A11" s="148"/>
      <c r="B11" s="148"/>
      <c r="C11" s="143"/>
      <c r="D11" s="137" t="n">
        <f aca="false">IF(AND(D8&gt;0,D8&lt;0.5),1,D8)</f>
        <v>0</v>
      </c>
      <c r="E11" s="143" t="s">
        <v>381</v>
      </c>
    </row>
    <row r="12" customFormat="false" ht="12.75" hidden="false" customHeight="false" outlineLevel="0" collapsed="false">
      <c r="A12" s="145"/>
      <c r="B12" s="137"/>
      <c r="C12" s="143"/>
      <c r="D12" s="137" t="n">
        <f aca="false">IF($B$5&gt;0,1,0)</f>
        <v>0</v>
      </c>
      <c r="E12" s="143" t="s">
        <v>382</v>
      </c>
    </row>
    <row r="13" customFormat="false" ht="12.75" hidden="false" customHeight="false" outlineLevel="0" collapsed="false">
      <c r="A13" s="145"/>
      <c r="B13" s="137"/>
      <c r="C13" s="143"/>
      <c r="D13" s="137" t="n">
        <f aca="false">IF($B$5&gt;0,1,0)</f>
        <v>0</v>
      </c>
      <c r="E13" s="143" t="s">
        <v>383</v>
      </c>
    </row>
    <row r="14" customFormat="false" ht="12.75" hidden="false" customHeight="false" outlineLevel="0" collapsed="false">
      <c r="D14" s="95"/>
    </row>
    <row r="15" customFormat="false" ht="12.75" hidden="false" customHeight="false" outlineLevel="0" collapsed="false">
      <c r="D15" s="95"/>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6.15"/>
    <col collapsed="false" customWidth="true" hidden="false" outlineLevel="0" max="4" min="4" style="2" width="12.15"/>
    <col collapsed="false" customWidth="true" hidden="false" outlineLevel="0" max="5" min="5" style="2" width="31.15"/>
    <col collapsed="false" customWidth="false" hidden="false" outlineLevel="0" max="257" min="6" style="2" width="11.99"/>
  </cols>
  <sheetData>
    <row r="1" customFormat="false" ht="18.75" hidden="false" customHeight="false" outlineLevel="0" collapsed="false">
      <c r="A1" s="78" t="s">
        <v>192</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row>
    <row r="7" customFormat="false" ht="13.5" hidden="false" customHeight="false" outlineLevel="0" collapsed="false">
      <c r="A7" s="80" t="s">
        <v>193</v>
      </c>
      <c r="B7" s="80" t="s">
        <v>194</v>
      </c>
      <c r="C7" s="80" t="s">
        <v>3</v>
      </c>
      <c r="D7" s="81" t="s">
        <v>195</v>
      </c>
      <c r="E7" s="49"/>
    </row>
    <row r="8" customFormat="false" ht="15.75" hidden="false" customHeight="false" outlineLevel="0" collapsed="false">
      <c r="A8" s="82" t="n">
        <v>167</v>
      </c>
      <c r="B8" s="82" t="n">
        <f aca="false">A8*2/3</f>
        <v>111.333333333333</v>
      </c>
      <c r="C8" s="83" t="s">
        <v>9</v>
      </c>
      <c r="D8" s="84" t="n">
        <f aca="false">($B$5*($B$3*B8+$B$4*A8))</f>
        <v>0</v>
      </c>
      <c r="E8" s="83" t="s">
        <v>196</v>
      </c>
    </row>
    <row r="9" customFormat="false" ht="15" hidden="false" customHeight="false" outlineLevel="0" collapsed="false">
      <c r="A9" s="82" t="n">
        <v>55</v>
      </c>
      <c r="B9" s="82" t="n">
        <f aca="false">A9*2/3</f>
        <v>36.6666666666667</v>
      </c>
      <c r="C9" s="85" t="s">
        <v>9</v>
      </c>
      <c r="D9" s="84" t="n">
        <f aca="false">($B$5*($B$3*B9+$B$4*A9))</f>
        <v>0</v>
      </c>
      <c r="E9" s="85" t="s">
        <v>197</v>
      </c>
    </row>
    <row r="10" customFormat="false" ht="15" hidden="false" customHeight="false" outlineLevel="0" collapsed="false">
      <c r="A10" s="82" t="n">
        <v>25</v>
      </c>
      <c r="B10" s="82" t="n">
        <f aca="false">A10*2/3</f>
        <v>16.6666666666667</v>
      </c>
      <c r="C10" s="85" t="s">
        <v>9</v>
      </c>
      <c r="D10" s="84" t="n">
        <f aca="false">($B$5*($B$3*B10+$B$4*A10))</f>
        <v>0</v>
      </c>
      <c r="E10" s="85" t="s">
        <v>198</v>
      </c>
    </row>
    <row r="11" customFormat="false" ht="15" hidden="false" customHeight="false" outlineLevel="0" collapsed="false">
      <c r="A11" s="82" t="n">
        <v>42</v>
      </c>
      <c r="B11" s="82" t="n">
        <f aca="false">A11*2/3</f>
        <v>28</v>
      </c>
      <c r="C11" s="85" t="s">
        <v>9</v>
      </c>
      <c r="D11" s="84" t="n">
        <f aca="false">($B$5*($B$3*B11+$B$4*A11))</f>
        <v>0</v>
      </c>
      <c r="E11" s="85" t="s">
        <v>199</v>
      </c>
    </row>
    <row r="12" customFormat="false" ht="15" hidden="false" customHeight="false" outlineLevel="0" collapsed="false">
      <c r="A12" s="86" t="n">
        <v>42</v>
      </c>
      <c r="B12" s="82" t="n">
        <f aca="false">A12*2/3</f>
        <v>28</v>
      </c>
      <c r="C12" s="85" t="s">
        <v>9</v>
      </c>
      <c r="D12" s="84" t="n">
        <f aca="false">($B$5*($B$3*B12+$B$4*A12))</f>
        <v>0</v>
      </c>
      <c r="E12" s="85" t="s">
        <v>200</v>
      </c>
    </row>
    <row r="13" customFormat="false" ht="15" hidden="false" customHeight="false" outlineLevel="0" collapsed="false">
      <c r="A13" s="87" t="n">
        <v>42</v>
      </c>
      <c r="B13" s="82" t="n">
        <f aca="false">A13*2/3</f>
        <v>28</v>
      </c>
      <c r="C13" s="85" t="s">
        <v>9</v>
      </c>
      <c r="D13" s="84" t="n">
        <f aca="false">($B$5*($B$3*B13+$B$4*A13))</f>
        <v>0</v>
      </c>
      <c r="E13" s="85" t="s">
        <v>201</v>
      </c>
    </row>
    <row r="14" customFormat="false" ht="15" hidden="false" customHeight="false" outlineLevel="0" collapsed="false">
      <c r="A14" s="82" t="n">
        <v>8.33</v>
      </c>
      <c r="B14" s="82" t="n">
        <f aca="false">A14*2/3</f>
        <v>5.55333333333333</v>
      </c>
      <c r="C14" s="85" t="s">
        <v>9</v>
      </c>
      <c r="D14" s="84" t="n">
        <f aca="false">($B$5*($B$3*B14+$B$4*A14))</f>
        <v>0</v>
      </c>
      <c r="E14" s="85" t="s">
        <v>202</v>
      </c>
    </row>
    <row r="15" customFormat="false" ht="15" hidden="false" customHeight="false" outlineLevel="0" collapsed="false">
      <c r="A15" s="82" t="n">
        <v>0.33</v>
      </c>
      <c r="B15" s="82" t="n">
        <f aca="false">A15*2/3</f>
        <v>0.22</v>
      </c>
      <c r="C15" s="88" t="s">
        <v>203</v>
      </c>
      <c r="D15" s="84" t="n">
        <f aca="false">($B$5*($B$3*B15+$B$4*A15))</f>
        <v>0</v>
      </c>
      <c r="E15" s="88" t="s">
        <v>204</v>
      </c>
    </row>
    <row r="16" customFormat="false" ht="15" hidden="false" customHeight="false" outlineLevel="0" collapsed="false">
      <c r="A16" s="82" t="n">
        <v>0.83</v>
      </c>
      <c r="B16" s="82" t="n">
        <f aca="false">A16*2/3</f>
        <v>0.553333333333333</v>
      </c>
      <c r="C16" s="85" t="s">
        <v>7</v>
      </c>
      <c r="D16" s="89" t="n">
        <f aca="false">($B$5*($B$3*B16+$B$4*A16))</f>
        <v>0</v>
      </c>
      <c r="E16" s="85" t="s">
        <v>140</v>
      </c>
    </row>
    <row r="17" customFormat="false" ht="15" hidden="false" customHeight="false" outlineLevel="0" collapsed="false">
      <c r="A17" s="90" t="n">
        <v>0.66</v>
      </c>
      <c r="B17" s="82" t="n">
        <f aca="false">A17*2/3</f>
        <v>0.44</v>
      </c>
      <c r="C17" s="91" t="s">
        <v>7</v>
      </c>
      <c r="D17" s="86" t="n">
        <f aca="false">($B$5*($B$3*B17+$B$4*A17))</f>
        <v>0</v>
      </c>
      <c r="E17" s="92" t="s">
        <v>133</v>
      </c>
    </row>
    <row r="18" customFormat="false" ht="15" hidden="false" customHeight="false" outlineLevel="0" collapsed="false">
      <c r="A18" s="82" t="n">
        <v>1.666</v>
      </c>
      <c r="B18" s="82" t="n">
        <f aca="false">A18*2/3</f>
        <v>1.11066666666667</v>
      </c>
      <c r="C18" s="91" t="s">
        <v>7</v>
      </c>
      <c r="D18" s="86" t="n">
        <f aca="false">($B$5*($B$3*B18+$B$4*A18))</f>
        <v>0</v>
      </c>
      <c r="E18" s="92" t="s">
        <v>205</v>
      </c>
    </row>
    <row r="19" customFormat="false" ht="15" hidden="false" customHeight="false" outlineLevel="0" collapsed="false">
      <c r="A19" s="82" t="n">
        <v>0.333</v>
      </c>
      <c r="B19" s="82" t="n">
        <f aca="false">A19*2/3</f>
        <v>0.222</v>
      </c>
      <c r="C19" s="85" t="s">
        <v>7</v>
      </c>
      <c r="D19" s="84" t="n">
        <f aca="false">($B$5*($B$3*B19+$B$4*A19))</f>
        <v>0</v>
      </c>
      <c r="E19" s="85" t="s">
        <v>125</v>
      </c>
    </row>
    <row r="20" customFormat="false" ht="15" hidden="false" customHeight="false" outlineLevel="0" collapsed="false">
      <c r="A20" s="82" t="n">
        <v>0.1666</v>
      </c>
      <c r="B20" s="82" t="n">
        <f aca="false">A20*2/3</f>
        <v>0.111066666666667</v>
      </c>
      <c r="C20" s="85" t="s">
        <v>7</v>
      </c>
      <c r="D20" s="84" t="n">
        <f aca="false">($B$5*($B$3*B20+$B$4*A20))</f>
        <v>0</v>
      </c>
      <c r="E20" s="85" t="s">
        <v>206</v>
      </c>
    </row>
    <row r="21" customFormat="false" ht="15" hidden="false" customHeight="false" outlineLevel="0" collapsed="false">
      <c r="A21" s="82"/>
      <c r="B21" s="93"/>
      <c r="C21" s="93"/>
      <c r="D21" s="94"/>
      <c r="E21" s="92" t="s">
        <v>207</v>
      </c>
    </row>
    <row r="22" customFormat="false" ht="15" hidden="false" customHeight="false" outlineLevel="0" collapsed="false">
      <c r="D22" s="95"/>
      <c r="E22" s="96"/>
    </row>
    <row r="23" customFormat="false" ht="15" hidden="false" customHeight="false" outlineLevel="0" collapsed="false">
      <c r="D23" s="95"/>
      <c r="E23" s="96"/>
    </row>
    <row r="24" customFormat="false" ht="15" hidden="false" customHeight="false" outlineLevel="0" collapsed="false">
      <c r="D24" s="95"/>
      <c r="E24" s="96"/>
    </row>
    <row r="25" customFormat="false" ht="15" hidden="false" customHeight="false" outlineLevel="0" collapsed="false">
      <c r="D25" s="95"/>
      <c r="E25" s="96"/>
    </row>
    <row r="26" customFormat="false" ht="15" hidden="false" customHeight="false" outlineLevel="0" collapsed="false">
      <c r="D26" s="95"/>
      <c r="E26" s="96"/>
    </row>
    <row r="27" customFormat="false" ht="12.75" hidden="false" customHeight="false" outlineLevel="0" collapsed="false">
      <c r="D27" s="95"/>
      <c r="E27" s="5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23.15"/>
    <col collapsed="false" customWidth="false" hidden="false" outlineLevel="0" max="4" min="4" style="2" width="11.99"/>
    <col collapsed="false" customWidth="true" hidden="false" outlineLevel="0" max="5" min="5" style="2" width="23.82"/>
    <col collapsed="false" customWidth="false" hidden="false" outlineLevel="0" max="257" min="6" style="2" width="11.99"/>
  </cols>
  <sheetData>
    <row r="1" customFormat="false" ht="18.75" hidden="false" customHeight="false" outlineLevel="0" collapsed="false">
      <c r="A1" s="78" t="s">
        <v>384</v>
      </c>
    </row>
    <row r="4" customFormat="false" ht="12.75" hidden="false" customHeight="false" outlineLevel="0" collapsed="false">
      <c r="B4" s="2" t="n">
        <v>40</v>
      </c>
    </row>
    <row r="5" customFormat="false" ht="12.75" hidden="false" customHeight="false" outlineLevel="0" collapsed="false">
      <c r="B5" s="2" t="n">
        <v>1</v>
      </c>
    </row>
    <row r="6" customFormat="false" ht="12.75" hidden="false" customHeight="false" outlineLevel="0" collapsed="false">
      <c r="A6" s="79"/>
    </row>
    <row r="7" customFormat="false" ht="13.5" hidden="false" customHeight="false" outlineLevel="0" collapsed="false">
      <c r="A7" s="140" t="s">
        <v>193</v>
      </c>
      <c r="B7" s="140" t="s">
        <v>194</v>
      </c>
      <c r="C7" s="140" t="s">
        <v>3</v>
      </c>
      <c r="D7" s="141" t="s">
        <v>195</v>
      </c>
      <c r="E7" s="142" t="s">
        <v>373</v>
      </c>
    </row>
    <row r="8" customFormat="false" ht="13.5" hidden="false" customHeight="false" outlineLevel="0" collapsed="false">
      <c r="A8" s="149" t="n">
        <v>0.25</v>
      </c>
      <c r="B8" s="147"/>
      <c r="C8" s="147" t="s">
        <v>385</v>
      </c>
      <c r="D8" s="150" t="n">
        <f aca="false">A8*$B$4*$B$5</f>
        <v>10</v>
      </c>
      <c r="E8" s="143" t="str">
        <f aca="false">C8</f>
        <v>l trockener Rotwein</v>
      </c>
    </row>
    <row r="9" customFormat="false" ht="12.75" hidden="false" customHeight="false" outlineLevel="0" collapsed="false">
      <c r="A9" s="149" t="n">
        <v>0.05</v>
      </c>
      <c r="B9" s="147"/>
      <c r="C9" s="147" t="s">
        <v>386</v>
      </c>
      <c r="D9" s="150" t="n">
        <f aca="false">A9*$B$4*$B$5</f>
        <v>2</v>
      </c>
      <c r="E9" s="143" t="str">
        <f aca="false">C9</f>
        <v>l Rum</v>
      </c>
    </row>
    <row r="10" customFormat="false" ht="12.75" hidden="false" customHeight="false" outlineLevel="0" collapsed="false">
      <c r="A10" s="149" t="n">
        <v>0.15</v>
      </c>
      <c r="B10" s="147"/>
      <c r="C10" s="147" t="s">
        <v>387</v>
      </c>
      <c r="D10" s="150" t="n">
        <f aca="false">A10*$B$4*$B$5</f>
        <v>6</v>
      </c>
      <c r="E10" s="143" t="str">
        <f aca="false">C10</f>
        <v>l Tee (Schwarz-/Früchte-)</v>
      </c>
    </row>
    <row r="11" customFormat="false" ht="12.75" hidden="false" customHeight="false" outlineLevel="0" collapsed="false">
      <c r="A11" s="149" t="n">
        <v>0.025</v>
      </c>
      <c r="B11" s="147"/>
      <c r="C11" s="147" t="s">
        <v>388</v>
      </c>
      <c r="D11" s="150" t="n">
        <f aca="false">A11*$B$4*$B$5</f>
        <v>1</v>
      </c>
      <c r="E11" s="143" t="str">
        <f aca="false">C11</f>
        <v>l Traubensaft</v>
      </c>
    </row>
    <row r="12" customFormat="false" ht="12.75" hidden="false" customHeight="false" outlineLevel="0" collapsed="false">
      <c r="A12" s="149" t="n">
        <v>0.025</v>
      </c>
      <c r="B12" s="148"/>
      <c r="C12" s="147" t="s">
        <v>389</v>
      </c>
      <c r="D12" s="150" t="n">
        <f aca="false">A12*$B$4*$B$5</f>
        <v>1</v>
      </c>
      <c r="E12" s="143" t="str">
        <f aca="false">C12</f>
        <v>l Ananassaft</v>
      </c>
    </row>
    <row r="13" customFormat="false" ht="12.75" hidden="false" customHeight="false" outlineLevel="0" collapsed="false">
      <c r="A13" s="149" t="n">
        <v>0.025</v>
      </c>
      <c r="B13" s="137"/>
      <c r="C13" s="147" t="s">
        <v>390</v>
      </c>
      <c r="D13" s="150" t="n">
        <f aca="false">A13*$B$4*$B$5</f>
        <v>1</v>
      </c>
      <c r="E13" s="143" t="str">
        <f aca="false">C13</f>
        <v>l Apfelsaft</v>
      </c>
    </row>
    <row r="14" customFormat="false" ht="12.75" hidden="false" customHeight="false" outlineLevel="0" collapsed="false">
      <c r="A14" s="151" t="n">
        <v>1</v>
      </c>
      <c r="B14" s="137"/>
      <c r="C14" s="147" t="s">
        <v>391</v>
      </c>
      <c r="D14" s="137" t="n">
        <f aca="false">A14</f>
        <v>1</v>
      </c>
      <c r="E14" s="143" t="str">
        <f aca="false">C14</f>
        <v>St. Orange</v>
      </c>
    </row>
    <row r="15" customFormat="false" ht="12.75" hidden="false" customHeight="false" outlineLevel="0" collapsed="false">
      <c r="A15" s="151" t="n">
        <v>1</v>
      </c>
      <c r="B15" s="137"/>
      <c r="C15" s="147" t="s">
        <v>392</v>
      </c>
      <c r="D15" s="137" t="n">
        <f aca="false">A15</f>
        <v>1</v>
      </c>
      <c r="E15" s="143" t="str">
        <f aca="false">C15</f>
        <v>mal Nelken</v>
      </c>
    </row>
    <row r="16" customFormat="false" ht="12.75" hidden="false" customHeight="false" outlineLevel="0" collapsed="false">
      <c r="A16" s="149" t="n">
        <v>0.025</v>
      </c>
      <c r="B16" s="137"/>
      <c r="C16" s="147" t="s">
        <v>393</v>
      </c>
      <c r="D16" s="150" t="n">
        <f aca="false">A16*$B$4*$B$5</f>
        <v>1</v>
      </c>
      <c r="E16" s="143" t="str">
        <f aca="false">C16</f>
        <v>Stangen Vanille</v>
      </c>
    </row>
    <row r="17" customFormat="false" ht="12.75" hidden="false" customHeight="false" outlineLevel="0" collapsed="false">
      <c r="A17" s="149" t="n">
        <v>0.05</v>
      </c>
      <c r="B17" s="137"/>
      <c r="C17" s="147" t="s">
        <v>394</v>
      </c>
      <c r="D17" s="150" t="n">
        <f aca="false">A17*$B$4*$B$5</f>
        <v>2</v>
      </c>
      <c r="E17" s="143" t="str">
        <f aca="false">C17</f>
        <v>Stangen Zimt</v>
      </c>
    </row>
    <row r="18" customFormat="false" ht="12.75" hidden="false" customHeight="false" outlineLevel="0" collapsed="false">
      <c r="A18" s="149" t="n">
        <v>0.025</v>
      </c>
      <c r="B18" s="137"/>
      <c r="C18" s="147" t="s">
        <v>395</v>
      </c>
      <c r="D18" s="150" t="n">
        <f aca="false">A18*$B$4*$B$5</f>
        <v>1</v>
      </c>
      <c r="E18" s="143" t="str">
        <f aca="false">C18</f>
        <v>Päckchen Haselnüsse</v>
      </c>
    </row>
    <row r="19" customFormat="false" ht="12.75" hidden="false" customHeight="false" outlineLevel="0" collapsed="false">
      <c r="A19" s="149" t="n">
        <v>0.025</v>
      </c>
      <c r="B19" s="137"/>
      <c r="C19" s="147" t="s">
        <v>396</v>
      </c>
      <c r="D19" s="150" t="n">
        <f aca="false">A19*$B$4*$B$5</f>
        <v>1</v>
      </c>
      <c r="E19" s="143" t="str">
        <f aca="false">C19</f>
        <v>kg Früchteallerlei</v>
      </c>
    </row>
    <row r="20" customFormat="false" ht="12.75" hidden="false" customHeight="false" outlineLevel="0" collapsed="false">
      <c r="A20" s="149" t="n">
        <v>0.0125</v>
      </c>
      <c r="B20" s="137"/>
      <c r="C20" s="147" t="s">
        <v>397</v>
      </c>
      <c r="D20" s="150" t="n">
        <f aca="false">A20*$B$4*$B$5</f>
        <v>0.5</v>
      </c>
      <c r="E20" s="143" t="str">
        <f aca="false">C20</f>
        <v>kg Zucker</v>
      </c>
    </row>
    <row r="21" customFormat="false" ht="12.75" hidden="false" customHeight="false" outlineLevel="0" collapsed="false">
      <c r="A21" s="151" t="n">
        <v>1</v>
      </c>
      <c r="B21" s="137"/>
      <c r="C21" s="147" t="s">
        <v>398</v>
      </c>
      <c r="D21" s="137" t="n">
        <f aca="false">A21</f>
        <v>1</v>
      </c>
      <c r="E21" s="143" t="str">
        <f aca="false">C21</f>
        <v>mal Muskat</v>
      </c>
    </row>
    <row r="22" customFormat="false" ht="12.75" hidden="false" customHeight="false" outlineLevel="0" collapsed="false">
      <c r="A22" s="151" t="n">
        <v>1</v>
      </c>
      <c r="B22" s="137"/>
      <c r="C22" s="147" t="s">
        <v>240</v>
      </c>
      <c r="D22" s="137" t="n">
        <f aca="false">A22</f>
        <v>1</v>
      </c>
      <c r="E22" s="143" t="str">
        <f aca="false">C22</f>
        <v>mal Pfeffer</v>
      </c>
    </row>
    <row r="23" customFormat="false" ht="12.75" hidden="false" customHeight="false" outlineLevel="0" collapsed="false">
      <c r="A23" s="151" t="n">
        <v>1</v>
      </c>
      <c r="B23" s="137"/>
      <c r="C23" s="147" t="s">
        <v>399</v>
      </c>
      <c r="D23" s="137" t="n">
        <f aca="false">A23</f>
        <v>1</v>
      </c>
      <c r="E23" s="143" t="str">
        <f aca="false">C23</f>
        <v>mal Vanillezucker</v>
      </c>
    </row>
    <row r="24" customFormat="false" ht="12.75" hidden="false" customHeight="false" outlineLevel="0" collapsed="false">
      <c r="A24" s="152"/>
      <c r="B24" s="153"/>
      <c r="C24" s="154"/>
      <c r="D24" s="155"/>
      <c r="E24" s="156"/>
    </row>
    <row r="25" customFormat="false" ht="12.75" hidden="false" customHeight="false" outlineLevel="0" collapsed="false">
      <c r="D25" s="95"/>
    </row>
    <row r="26" customFormat="false" ht="12.75" hidden="false" customHeight="false" outlineLevel="0" collapsed="false">
      <c r="D26" s="95"/>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11.0546875" defaultRowHeight="12.75" zeroHeight="false" outlineLevelRow="0" outlineLevelCol="0"/>
  <cols>
    <col collapsed="false" customWidth="true" hidden="false" outlineLevel="0" max="3" min="3" style="0" width="27.49"/>
    <col collapsed="false" customWidth="true" hidden="false" outlineLevel="0" max="5" min="5" style="0" width="30.99"/>
  </cols>
  <sheetData>
    <row r="1" customFormat="false" ht="18.75" hidden="false" customHeight="false" outlineLevel="0" collapsed="false">
      <c r="A1" s="78" t="s">
        <v>400</v>
      </c>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t="n">
        <v>0</v>
      </c>
      <c r="C3" s="2" t="s">
        <v>401</v>
      </c>
      <c r="D3" s="2"/>
      <c r="E3" s="2"/>
    </row>
    <row r="4" customFormat="false" ht="12.75" hidden="false" customHeight="false" outlineLevel="0" collapsed="false">
      <c r="A4" s="2"/>
      <c r="B4" s="2" t="n">
        <v>0</v>
      </c>
      <c r="C4" s="2" t="s">
        <v>401</v>
      </c>
      <c r="D4" s="2"/>
      <c r="E4" s="2"/>
    </row>
    <row r="5" customFormat="false" ht="12.75" hidden="false" customHeight="false" outlineLevel="0" collapsed="false">
      <c r="A5" s="2"/>
      <c r="B5" s="2" t="n">
        <v>1</v>
      </c>
      <c r="C5" s="2" t="s">
        <v>402</v>
      </c>
      <c r="D5" s="2"/>
      <c r="E5" s="2"/>
    </row>
    <row r="6" customFormat="false" ht="12.75" hidden="false" customHeight="false" outlineLevel="0" collapsed="false">
      <c r="A6" s="79"/>
      <c r="B6" s="2"/>
      <c r="C6" s="2"/>
      <c r="D6" s="2"/>
      <c r="E6" s="2"/>
    </row>
    <row r="7" customFormat="false" ht="12.75" hidden="false" customHeight="false" outlineLevel="0" collapsed="false">
      <c r="A7" s="140" t="s">
        <v>193</v>
      </c>
      <c r="B7" s="140" t="s">
        <v>194</v>
      </c>
      <c r="C7" s="140" t="s">
        <v>3</v>
      </c>
      <c r="D7" s="141" t="s">
        <v>195</v>
      </c>
      <c r="E7" s="142" t="s">
        <v>373</v>
      </c>
    </row>
    <row r="8" customFormat="false" ht="12.75" hidden="false" customHeight="false" outlineLevel="0" collapsed="false">
      <c r="A8" s="139" t="n">
        <v>2</v>
      </c>
      <c r="B8" s="139" t="n">
        <v>3</v>
      </c>
      <c r="C8" s="143" t="s">
        <v>403</v>
      </c>
      <c r="D8" s="137" t="n">
        <f aca="false">(B5*(B3*B8+B4*A8))</f>
        <v>0</v>
      </c>
      <c r="E8" s="143" t="s">
        <v>403</v>
      </c>
    </row>
    <row r="9" customFormat="false" ht="12.75" hidden="false" customHeight="false" outlineLevel="0" collapsed="false">
      <c r="A9" s="157" t="n">
        <v>0.1</v>
      </c>
      <c r="B9" s="157" t="n">
        <v>0.2</v>
      </c>
      <c r="C9" s="143" t="s">
        <v>404</v>
      </c>
      <c r="D9" s="137" t="n">
        <f aca="false">(B5*(B3*B9+B4*A9))</f>
        <v>0</v>
      </c>
      <c r="E9" s="143" t="s">
        <v>404</v>
      </c>
    </row>
    <row r="10" customFormat="false" ht="12.75" hidden="false" customHeight="false" outlineLevel="0" collapsed="false">
      <c r="A10" s="157" t="n">
        <v>0.2</v>
      </c>
      <c r="B10" s="145" t="n">
        <v>0</v>
      </c>
      <c r="C10" s="143" t="s">
        <v>405</v>
      </c>
      <c r="D10" s="150" t="n">
        <f aca="false">(B5*(B3*B10+B4*A10))</f>
        <v>0</v>
      </c>
      <c r="E10" s="143" t="s">
        <v>4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3" min="3" style="0" width="12.99"/>
    <col collapsed="false" customWidth="true" hidden="false" outlineLevel="0" max="4" min="4" style="0" width="30.49"/>
    <col collapsed="false" customWidth="true" hidden="false" outlineLevel="0" max="5" min="5" style="0" width="18.99"/>
    <col collapsed="false" customWidth="true" hidden="false" outlineLevel="0" max="6" min="6" style="0" width="26.32"/>
    <col collapsed="false" customWidth="true" hidden="false" outlineLevel="0" max="7" min="7" style="0" width="31.15"/>
  </cols>
  <sheetData>
    <row r="1" customFormat="false" ht="18.75" hidden="false" customHeight="false" outlineLevel="0" collapsed="false">
      <c r="A1" s="78" t="s">
        <v>406</v>
      </c>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t="n">
        <v>50</v>
      </c>
      <c r="C3" s="2" t="s">
        <v>401</v>
      </c>
      <c r="D3" s="2"/>
      <c r="E3" s="2"/>
    </row>
    <row r="4" customFormat="false" ht="12.75" hidden="false" customHeight="false" outlineLevel="0" collapsed="false">
      <c r="A4" s="2"/>
      <c r="B4" s="2" t="n">
        <v>50</v>
      </c>
      <c r="C4" s="2" t="s">
        <v>401</v>
      </c>
      <c r="D4" s="2"/>
      <c r="E4" s="2"/>
    </row>
    <row r="5" customFormat="false" ht="12.75" hidden="false" customHeight="false" outlineLevel="0" collapsed="false">
      <c r="A5" s="2"/>
      <c r="B5" s="2" t="n">
        <v>1</v>
      </c>
      <c r="C5" s="2" t="s">
        <v>402</v>
      </c>
      <c r="D5" s="2"/>
      <c r="E5" s="2"/>
    </row>
    <row r="6" customFormat="false" ht="12.75" hidden="false" customHeight="false" outlineLevel="0" collapsed="false">
      <c r="A6" s="79"/>
      <c r="B6" s="2"/>
      <c r="C6" s="2"/>
      <c r="D6" s="2"/>
      <c r="E6" s="2"/>
    </row>
    <row r="7" customFormat="false" ht="12.75" hidden="false" customHeight="false" outlineLevel="0" collapsed="false">
      <c r="A7" s="158" t="s">
        <v>193</v>
      </c>
      <c r="B7" s="158" t="s">
        <v>194</v>
      </c>
      <c r="C7" s="159" t="s">
        <v>195</v>
      </c>
      <c r="D7" s="159" t="s">
        <v>407</v>
      </c>
      <c r="E7" s="159" t="s">
        <v>408</v>
      </c>
      <c r="F7" s="159" t="s">
        <v>409</v>
      </c>
      <c r="G7" s="159" t="s">
        <v>410</v>
      </c>
    </row>
    <row r="8" customFormat="false" ht="12.75" hidden="false" customHeight="false" outlineLevel="0" collapsed="false">
      <c r="A8" s="160"/>
      <c r="B8" s="160"/>
      <c r="C8" s="139" t="n">
        <v>1</v>
      </c>
      <c r="D8" s="161" t="s">
        <v>411</v>
      </c>
      <c r="E8" s="161" t="s">
        <v>412</v>
      </c>
      <c r="F8" s="161"/>
      <c r="G8" s="161"/>
    </row>
    <row r="9" customFormat="false" ht="12.75" hidden="false" customHeight="false" outlineLevel="0" collapsed="false">
      <c r="A9" s="160"/>
      <c r="B9" s="160"/>
      <c r="C9" s="139"/>
      <c r="D9" s="161" t="s">
        <v>413</v>
      </c>
      <c r="E9" s="161" t="s">
        <v>414</v>
      </c>
      <c r="F9" s="161"/>
      <c r="G9" s="161"/>
    </row>
    <row r="10" customFormat="false" ht="12.75" hidden="false" customHeight="false" outlineLevel="0" collapsed="false">
      <c r="A10" s="160"/>
      <c r="B10" s="160"/>
      <c r="C10" s="110" t="n">
        <v>2</v>
      </c>
      <c r="D10" s="161" t="s">
        <v>415</v>
      </c>
      <c r="E10" s="161"/>
      <c r="F10" s="161" t="s">
        <v>416</v>
      </c>
      <c r="G10" s="161"/>
    </row>
    <row r="11" customFormat="false" ht="12.75" hidden="false" customHeight="false" outlineLevel="0" collapsed="false">
      <c r="A11" s="160"/>
      <c r="B11" s="160"/>
      <c r="C11" s="139" t="n">
        <v>2</v>
      </c>
      <c r="D11" s="161" t="s">
        <v>417</v>
      </c>
      <c r="E11" s="161"/>
      <c r="F11" s="161" t="s">
        <v>416</v>
      </c>
      <c r="G11" s="161"/>
    </row>
    <row r="12" customFormat="false" ht="12.75" hidden="false" customHeight="false" outlineLevel="0" collapsed="false">
      <c r="A12" s="160"/>
      <c r="B12" s="160"/>
      <c r="C12" s="139" t="n">
        <v>2</v>
      </c>
      <c r="D12" s="161" t="s">
        <v>418</v>
      </c>
      <c r="E12" s="161"/>
      <c r="F12" s="161" t="s">
        <v>416</v>
      </c>
      <c r="G12" s="161"/>
    </row>
    <row r="13" customFormat="false" ht="12.75" hidden="false" customHeight="false" outlineLevel="0" collapsed="false">
      <c r="A13" s="160"/>
      <c r="B13" s="160"/>
      <c r="C13" s="139" t="n">
        <v>1</v>
      </c>
      <c r="D13" s="161" t="s">
        <v>419</v>
      </c>
      <c r="E13" s="161"/>
      <c r="F13" s="161" t="s">
        <v>420</v>
      </c>
      <c r="G13" s="161"/>
    </row>
    <row r="14" customFormat="false" ht="12.75" hidden="false" customHeight="false" outlineLevel="0" collapsed="false">
      <c r="A14" s="160"/>
      <c r="B14" s="160"/>
      <c r="C14" s="139" t="n">
        <v>2</v>
      </c>
      <c r="D14" s="161" t="s">
        <v>421</v>
      </c>
      <c r="E14" s="161"/>
      <c r="F14" s="161" t="s">
        <v>416</v>
      </c>
      <c r="G14" s="161"/>
    </row>
    <row r="15" customFormat="false" ht="12.75" hidden="false" customHeight="false" outlineLevel="0" collapsed="false">
      <c r="A15" s="160"/>
      <c r="B15" s="160"/>
      <c r="C15" s="157" t="n">
        <v>1</v>
      </c>
      <c r="D15" s="161" t="s">
        <v>422</v>
      </c>
      <c r="E15" s="161"/>
      <c r="F15" s="161" t="s">
        <v>416</v>
      </c>
      <c r="G15" s="161"/>
    </row>
    <row r="16" customFormat="false" ht="12.75" hidden="false" customHeight="false" outlineLevel="0" collapsed="false">
      <c r="A16" s="160" t="n">
        <v>1</v>
      </c>
      <c r="B16" s="160" t="n">
        <v>1</v>
      </c>
      <c r="C16" s="139" t="n">
        <f aca="false">($B$5*($B$3*B16+$B$4*A16))</f>
        <v>100</v>
      </c>
      <c r="D16" s="161" t="s">
        <v>423</v>
      </c>
      <c r="E16" s="161"/>
      <c r="F16" s="161" t="s">
        <v>424</v>
      </c>
      <c r="G16" s="161"/>
    </row>
    <row r="17" customFormat="false" ht="12.75" hidden="false" customHeight="false" outlineLevel="0" collapsed="false">
      <c r="A17" s="160"/>
      <c r="B17" s="160"/>
      <c r="C17" s="139" t="n">
        <v>1</v>
      </c>
      <c r="D17" s="161" t="s">
        <v>425</v>
      </c>
      <c r="E17" s="161"/>
      <c r="F17" s="161" t="s">
        <v>424</v>
      </c>
      <c r="G17" s="161"/>
    </row>
    <row r="18" customFormat="false" ht="12.75" hidden="false" customHeight="false" outlineLevel="0" collapsed="false">
      <c r="A18" s="160"/>
      <c r="B18" s="160"/>
      <c r="C18" s="139" t="n">
        <v>1</v>
      </c>
      <c r="D18" s="161" t="s">
        <v>426</v>
      </c>
      <c r="E18" s="161"/>
      <c r="F18" s="161" t="s">
        <v>427</v>
      </c>
      <c r="G18" s="161"/>
    </row>
    <row r="19" customFormat="false" ht="12.75" hidden="false" customHeight="false" outlineLevel="0" collapsed="false">
      <c r="A19" s="160"/>
      <c r="B19" s="160"/>
      <c r="C19" s="139" t="n">
        <v>3</v>
      </c>
      <c r="D19" s="161" t="s">
        <v>428</v>
      </c>
      <c r="E19" s="161"/>
      <c r="F19" s="161" t="s">
        <v>429</v>
      </c>
      <c r="G19" s="161"/>
    </row>
    <row r="20" customFormat="false" ht="12.75" hidden="false" customHeight="false" outlineLevel="0" collapsed="false">
      <c r="A20" s="160"/>
      <c r="B20" s="160"/>
      <c r="C20" s="139" t="n">
        <v>10</v>
      </c>
      <c r="D20" s="161" t="s">
        <v>430</v>
      </c>
      <c r="E20" s="161"/>
      <c r="F20" s="161" t="s">
        <v>427</v>
      </c>
      <c r="G20" s="161"/>
    </row>
    <row r="21" customFormat="false" ht="12.75" hidden="false" customHeight="false" outlineLevel="0" collapsed="false">
      <c r="A21" s="160"/>
      <c r="B21" s="160"/>
      <c r="C21" s="110" t="s">
        <v>431</v>
      </c>
      <c r="D21" s="161" t="s">
        <v>432</v>
      </c>
      <c r="E21" s="161"/>
      <c r="F21" s="161" t="s">
        <v>433</v>
      </c>
      <c r="G21" s="161"/>
    </row>
    <row r="22" customFormat="false" ht="12.75" hidden="false" customHeight="false" outlineLevel="0" collapsed="false">
      <c r="A22" s="160" t="n">
        <v>0.1</v>
      </c>
      <c r="B22" s="160" t="n">
        <v>0.1</v>
      </c>
      <c r="C22" s="157" t="n">
        <f aca="false">($B$5*($B$3*B22+$B$4*A22))</f>
        <v>10</v>
      </c>
      <c r="D22" s="161" t="s">
        <v>434</v>
      </c>
      <c r="E22" s="161"/>
      <c r="F22" s="161" t="s">
        <v>435</v>
      </c>
      <c r="G22" s="161"/>
    </row>
    <row r="23" customFormat="false" ht="12.75" hidden="false" customHeight="false" outlineLevel="0" collapsed="false">
      <c r="A23" s="160"/>
      <c r="B23" s="160"/>
      <c r="C23" s="139" t="n">
        <v>2</v>
      </c>
      <c r="D23" s="161" t="s">
        <v>436</v>
      </c>
      <c r="E23" s="161"/>
      <c r="F23" s="161" t="s">
        <v>437</v>
      </c>
      <c r="G23" s="161"/>
    </row>
    <row r="24" customFormat="false" ht="12.75" hidden="false" customHeight="false" outlineLevel="0" collapsed="false">
      <c r="A24" s="160"/>
      <c r="B24" s="160"/>
      <c r="C24" s="110" t="s">
        <v>431</v>
      </c>
      <c r="D24" s="161" t="s">
        <v>438</v>
      </c>
      <c r="E24" s="161"/>
      <c r="F24" s="161" t="s">
        <v>439</v>
      </c>
      <c r="G24" s="161"/>
    </row>
    <row r="25" customFormat="false" ht="12.75" hidden="false" customHeight="false" outlineLevel="0" collapsed="false">
      <c r="A25" s="160"/>
      <c r="B25" s="160"/>
      <c r="C25" s="139" t="n">
        <v>1</v>
      </c>
      <c r="D25" s="161" t="s">
        <v>440</v>
      </c>
      <c r="E25" s="161"/>
      <c r="F25" s="161" t="s">
        <v>439</v>
      </c>
      <c r="G25" s="161"/>
    </row>
    <row r="26" customFormat="false" ht="12.75" hidden="false" customHeight="false" outlineLevel="0" collapsed="false">
      <c r="A26" s="157"/>
      <c r="B26" s="157"/>
      <c r="C26" s="139" t="n">
        <v>1</v>
      </c>
      <c r="D26" s="161" t="s">
        <v>162</v>
      </c>
      <c r="E26" s="161"/>
      <c r="F26" s="161" t="s">
        <v>439</v>
      </c>
      <c r="G26" s="161"/>
    </row>
    <row r="27" customFormat="false" ht="12.75" hidden="false" customHeight="false" outlineLevel="0" collapsed="false">
      <c r="A27" s="160"/>
      <c r="B27" s="160"/>
      <c r="C27" s="110" t="s">
        <v>441</v>
      </c>
      <c r="D27" s="161" t="s">
        <v>442</v>
      </c>
      <c r="E27" s="161"/>
      <c r="F27" s="161" t="s">
        <v>439</v>
      </c>
      <c r="G27" s="161"/>
    </row>
    <row r="28" customFormat="false" ht="12.75" hidden="false" customHeight="false" outlineLevel="0" collapsed="false">
      <c r="A28" s="160"/>
      <c r="B28" s="160"/>
      <c r="C28" s="139" t="n">
        <v>1</v>
      </c>
      <c r="D28" s="161" t="s">
        <v>443</v>
      </c>
      <c r="E28" s="161"/>
      <c r="F28" s="161" t="s">
        <v>444</v>
      </c>
      <c r="G28" s="161"/>
    </row>
    <row r="29" customFormat="false" ht="12.75" hidden="false" customHeight="false" outlineLevel="0" collapsed="false">
      <c r="A29" s="160"/>
      <c r="B29" s="160"/>
      <c r="C29" s="139"/>
      <c r="D29" s="162" t="s">
        <v>445</v>
      </c>
      <c r="E29" s="161"/>
      <c r="F29" s="161"/>
      <c r="G29" s="161"/>
    </row>
    <row r="30" customFormat="false" ht="12.75" hidden="false" customHeight="false" outlineLevel="0" collapsed="false">
      <c r="A30" s="160"/>
      <c r="B30" s="160"/>
      <c r="C30" s="139" t="n">
        <v>1</v>
      </c>
      <c r="D30" s="161" t="s">
        <v>446</v>
      </c>
      <c r="E30" s="161"/>
      <c r="F30" s="161" t="s">
        <v>427</v>
      </c>
      <c r="G30" s="161"/>
    </row>
    <row r="31" customFormat="false" ht="12.75" hidden="false" customHeight="false" outlineLevel="0" collapsed="false">
      <c r="A31" s="160"/>
      <c r="B31" s="160"/>
      <c r="C31" s="139" t="n">
        <v>1</v>
      </c>
      <c r="D31" s="161" t="s">
        <v>447</v>
      </c>
      <c r="E31" s="161"/>
      <c r="F31" s="161" t="s">
        <v>424</v>
      </c>
      <c r="G31" s="161"/>
    </row>
    <row r="32" customFormat="false" ht="12.75" hidden="false" customHeight="false" outlineLevel="0" collapsed="false">
      <c r="A32" s="160"/>
      <c r="B32" s="160"/>
      <c r="C32" s="139" t="n">
        <v>6</v>
      </c>
      <c r="D32" s="161" t="s">
        <v>448</v>
      </c>
      <c r="E32" s="161"/>
      <c r="F32" s="161" t="s">
        <v>427</v>
      </c>
      <c r="G32" s="161"/>
    </row>
    <row r="33" customFormat="false" ht="12.75" hidden="false" customHeight="false" outlineLevel="0" collapsed="false">
      <c r="A33" s="160"/>
      <c r="B33" s="160"/>
      <c r="C33" s="139" t="n">
        <v>3</v>
      </c>
      <c r="D33" s="161" t="s">
        <v>449</v>
      </c>
      <c r="E33" s="161"/>
      <c r="F33" s="161" t="s">
        <v>416</v>
      </c>
      <c r="G33" s="161"/>
    </row>
    <row r="34" customFormat="false" ht="12.75" hidden="false" customHeight="false" outlineLevel="0" collapsed="false">
      <c r="A34" s="160"/>
      <c r="B34" s="160"/>
      <c r="C34" s="139" t="n">
        <v>2</v>
      </c>
      <c r="D34" s="161" t="s">
        <v>450</v>
      </c>
      <c r="E34" s="161"/>
      <c r="F34" s="161" t="s">
        <v>439</v>
      </c>
      <c r="G34" s="161"/>
    </row>
    <row r="35" customFormat="false" ht="12.75" hidden="false" customHeight="false" outlineLevel="0" collapsed="false">
      <c r="A35" s="163" t="s">
        <v>451</v>
      </c>
      <c r="B35" s="160"/>
      <c r="C35" s="139"/>
      <c r="D35" s="161"/>
      <c r="E35" s="161"/>
      <c r="F35" s="161"/>
      <c r="G35" s="161"/>
    </row>
    <row r="36" customFormat="false" ht="12.75" hidden="false" customHeight="false" outlineLevel="0" collapsed="false">
      <c r="A36" s="160" t="n">
        <v>0.06</v>
      </c>
      <c r="B36" s="160" t="n">
        <v>0.06</v>
      </c>
      <c r="C36" s="139" t="n">
        <f aca="false">($B$5*($B$3*B36+$B$4*A36))</f>
        <v>6</v>
      </c>
      <c r="D36" s="161" t="s">
        <v>452</v>
      </c>
      <c r="E36" s="161"/>
      <c r="F36" s="161" t="s">
        <v>453</v>
      </c>
      <c r="G36" s="161" t="s">
        <v>454</v>
      </c>
    </row>
    <row r="37" customFormat="false" ht="12.75" hidden="false" customHeight="false" outlineLevel="0" collapsed="false">
      <c r="A37" s="157" t="n">
        <v>1</v>
      </c>
      <c r="B37" s="157" t="n">
        <v>1</v>
      </c>
      <c r="C37" s="139" t="n">
        <f aca="false">($B$5*($B$3*B37+$B$4*A37))</f>
        <v>100</v>
      </c>
      <c r="D37" s="161" t="s">
        <v>455</v>
      </c>
      <c r="E37" s="161"/>
      <c r="F37" s="161" t="s">
        <v>453</v>
      </c>
      <c r="G37" s="161" t="s">
        <v>456</v>
      </c>
    </row>
    <row r="38" customFormat="false" ht="12.75" hidden="false" customHeight="false" outlineLevel="0" collapsed="false">
      <c r="A38" s="157"/>
      <c r="B38" s="157"/>
      <c r="C38" s="139" t="n">
        <v>2</v>
      </c>
      <c r="D38" s="161" t="s">
        <v>457</v>
      </c>
      <c r="E38" s="161"/>
      <c r="F38" s="161" t="s">
        <v>458</v>
      </c>
      <c r="G38" s="161" t="s">
        <v>456</v>
      </c>
    </row>
    <row r="39" customFormat="false" ht="12.75" hidden="false" customHeight="false" outlineLevel="0" collapsed="false">
      <c r="A39" s="160"/>
      <c r="B39" s="160"/>
      <c r="C39" s="157"/>
      <c r="D39" s="161" t="s">
        <v>459</v>
      </c>
      <c r="E39" s="161"/>
      <c r="F39" s="161" t="s">
        <v>453</v>
      </c>
      <c r="G39" s="161" t="s">
        <v>456</v>
      </c>
    </row>
    <row r="40" customFormat="false" ht="12.75" hidden="false" customHeight="false" outlineLevel="0" collapsed="false">
      <c r="A40" s="160" t="n">
        <v>0.3</v>
      </c>
      <c r="B40" s="160" t="n">
        <v>0.3</v>
      </c>
      <c r="C40" s="157" t="n">
        <v>30</v>
      </c>
      <c r="D40" s="161" t="s">
        <v>460</v>
      </c>
      <c r="E40" s="161"/>
      <c r="F40" s="161" t="s">
        <v>453</v>
      </c>
      <c r="G40" s="161" t="s">
        <v>461</v>
      </c>
    </row>
    <row r="41" customFormat="false" ht="12.75" hidden="false" customHeight="false" outlineLevel="0" collapsed="false">
      <c r="A41" s="160" t="n">
        <v>0.05</v>
      </c>
      <c r="B41" s="160" t="n">
        <v>0.05</v>
      </c>
      <c r="C41" s="157" t="n">
        <f aca="false">($B$5*($B$3*B41+$B$4*A41))</f>
        <v>5</v>
      </c>
      <c r="D41" s="161" t="s">
        <v>462</v>
      </c>
      <c r="E41" s="161"/>
      <c r="F41" s="161" t="s">
        <v>453</v>
      </c>
      <c r="G41" s="161" t="s">
        <v>461</v>
      </c>
    </row>
    <row r="42" customFormat="false" ht="12.75" hidden="false" customHeight="false" outlineLevel="0" collapsed="false">
      <c r="A42" s="160" t="n">
        <v>0.03</v>
      </c>
      <c r="B42" s="160" t="n">
        <v>0.03</v>
      </c>
      <c r="C42" s="157" t="n">
        <f aca="false">($B$5*($B$3*B42+$B$4*A42))</f>
        <v>3</v>
      </c>
      <c r="D42" s="161" t="s">
        <v>463</v>
      </c>
      <c r="E42" s="161"/>
      <c r="F42" s="161" t="s">
        <v>453</v>
      </c>
      <c r="G42" s="161" t="s">
        <v>461</v>
      </c>
    </row>
    <row r="43" customFormat="false" ht="12.75" hidden="false" customHeight="false" outlineLevel="0" collapsed="false">
      <c r="A43" s="160" t="n">
        <v>0.15</v>
      </c>
      <c r="B43" s="160" t="n">
        <v>0.15</v>
      </c>
      <c r="C43" s="157" t="n">
        <f aca="false">($B$5*($B$3*B43+$B$4*A43))</f>
        <v>15</v>
      </c>
      <c r="D43" s="161" t="s">
        <v>464</v>
      </c>
      <c r="E43" s="161"/>
      <c r="F43" s="161" t="s">
        <v>453</v>
      </c>
      <c r="G43" s="161" t="s">
        <v>465</v>
      </c>
    </row>
    <row r="44" customFormat="false" ht="12.75" hidden="false" customHeight="false" outlineLevel="0" collapsed="false">
      <c r="A44" s="160" t="n">
        <v>0.15</v>
      </c>
      <c r="B44" s="160" t="n">
        <v>0.15</v>
      </c>
      <c r="C44" s="157" t="n">
        <f aca="false">($B$5*($B$3*B44+$B$4*A44))</f>
        <v>15</v>
      </c>
      <c r="D44" s="161" t="s">
        <v>466</v>
      </c>
      <c r="E44" s="161"/>
      <c r="F44" s="161" t="s">
        <v>453</v>
      </c>
      <c r="G44" s="161"/>
    </row>
    <row r="45" customFormat="false" ht="12.75" hidden="false" customHeight="false" outlineLevel="0" collapsed="false">
      <c r="A45" s="160" t="n">
        <v>0.07</v>
      </c>
      <c r="B45" s="160" t="n">
        <v>0.07</v>
      </c>
      <c r="C45" s="157" t="n">
        <f aca="false">($B$5*($B$3*B45+$B$4*A45))</f>
        <v>7</v>
      </c>
      <c r="D45" s="161" t="s">
        <v>467</v>
      </c>
      <c r="E45" s="161"/>
      <c r="F45" s="161" t="s">
        <v>468</v>
      </c>
      <c r="G45" s="161" t="s">
        <v>469</v>
      </c>
    </row>
    <row r="46" customFormat="false" ht="12.75" hidden="false" customHeight="false" outlineLevel="0" collapsed="false">
      <c r="A46" s="160" t="n">
        <v>0.1</v>
      </c>
      <c r="B46" s="160" t="n">
        <v>0.1</v>
      </c>
      <c r="C46" s="157" t="n">
        <f aca="false">($B$5*($B$3*B46+$B$4*A46))</f>
        <v>10</v>
      </c>
      <c r="D46" s="161" t="s">
        <v>470</v>
      </c>
      <c r="E46" s="161"/>
      <c r="F46" s="161" t="s">
        <v>468</v>
      </c>
      <c r="G46" s="161" t="s">
        <v>471</v>
      </c>
    </row>
    <row r="47" customFormat="false" ht="12.75" hidden="false" customHeight="false" outlineLevel="0" collapsed="false">
      <c r="A47" s="160" t="n">
        <v>0.01</v>
      </c>
      <c r="B47" s="160" t="n">
        <v>0.01</v>
      </c>
      <c r="C47" s="157" t="n">
        <f aca="false">($B$5*($B$3*B47+$B$4*A47))</f>
        <v>1</v>
      </c>
      <c r="D47" s="161" t="s">
        <v>472</v>
      </c>
      <c r="E47" s="161"/>
      <c r="F47" s="161" t="s">
        <v>468</v>
      </c>
      <c r="G47" s="161" t="s">
        <v>473</v>
      </c>
    </row>
    <row r="48" customFormat="false" ht="12.75" hidden="false" customHeight="false" outlineLevel="0" collapsed="false">
      <c r="A48" s="160" t="n">
        <v>0.04</v>
      </c>
      <c r="B48" s="160" t="n">
        <v>0.04</v>
      </c>
      <c r="C48" s="157" t="n">
        <f aca="false">($B$5*($B$3*B48+$B$4*A48))</f>
        <v>4</v>
      </c>
      <c r="D48" s="161" t="s">
        <v>474</v>
      </c>
      <c r="E48" s="161"/>
      <c r="F48" s="161" t="s">
        <v>468</v>
      </c>
      <c r="G48" s="161"/>
    </row>
    <row r="49" customFormat="false" ht="12.75" hidden="false" customHeight="false" outlineLevel="0" collapsed="false">
      <c r="A49" s="160" t="n">
        <v>0.1</v>
      </c>
      <c r="B49" s="160" t="n">
        <v>0.1</v>
      </c>
      <c r="C49" s="139" t="n">
        <f aca="false">($B$5*($B$3*B49+$B$4*A49))</f>
        <v>10</v>
      </c>
      <c r="D49" s="161" t="s">
        <v>475</v>
      </c>
      <c r="E49" s="161"/>
      <c r="F49" s="161" t="s">
        <v>468</v>
      </c>
      <c r="G49" s="161" t="s">
        <v>476</v>
      </c>
    </row>
    <row r="50" customFormat="false" ht="12.75" hidden="false" customHeight="false" outlineLevel="0" collapsed="false">
      <c r="A50" s="160"/>
      <c r="B50" s="160"/>
      <c r="C50" s="139" t="n">
        <v>1</v>
      </c>
      <c r="D50" s="161" t="s">
        <v>477</v>
      </c>
      <c r="E50" s="161"/>
      <c r="F50" s="161" t="s">
        <v>468</v>
      </c>
      <c r="G50" s="161"/>
    </row>
    <row r="51" customFormat="false" ht="12.75" hidden="false" customHeight="false" outlineLevel="0" collapsed="false">
      <c r="A51" s="157" t="n">
        <v>2.5</v>
      </c>
      <c r="B51" s="157" t="n">
        <v>2.5</v>
      </c>
      <c r="C51" s="139" t="n">
        <f aca="false">($B$5*($B$3*B51+$B$4*A51))</f>
        <v>250</v>
      </c>
      <c r="D51" s="161" t="s">
        <v>478</v>
      </c>
      <c r="E51" s="161"/>
      <c r="F51" s="161" t="s">
        <v>468</v>
      </c>
      <c r="G51" s="161"/>
    </row>
    <row r="52" customFormat="false" ht="12.75" hidden="false" customHeight="false" outlineLevel="0" collapsed="false">
      <c r="A52" s="157" t="n">
        <v>1.5</v>
      </c>
      <c r="B52" s="157" t="n">
        <v>1.5</v>
      </c>
      <c r="C52" s="139" t="n">
        <f aca="false">($B$5*($B$3*B52+$B$4*A52))</f>
        <v>150</v>
      </c>
      <c r="D52" s="161" t="s">
        <v>479</v>
      </c>
      <c r="E52" s="161"/>
      <c r="F52" s="161" t="s">
        <v>468</v>
      </c>
      <c r="G52" s="161"/>
    </row>
    <row r="53" customFormat="false" ht="12.75" hidden="false" customHeight="false" outlineLevel="0" collapsed="false">
      <c r="A53" s="157" t="n">
        <v>1.5</v>
      </c>
      <c r="B53" s="157" t="n">
        <v>1.5</v>
      </c>
      <c r="C53" s="139" t="n">
        <f aca="false">($B$5*($B$3*B53+$B$4*A53))</f>
        <v>150</v>
      </c>
      <c r="D53" s="161" t="s">
        <v>480</v>
      </c>
      <c r="E53" s="161"/>
      <c r="F53" s="161" t="s">
        <v>468</v>
      </c>
      <c r="G53" s="161"/>
    </row>
    <row r="54" customFormat="false" ht="12.75" hidden="false" customHeight="false" outlineLevel="0" collapsed="false">
      <c r="A54" s="157"/>
      <c r="B54" s="157"/>
      <c r="C54" s="139" t="n">
        <v>4</v>
      </c>
      <c r="D54" s="161" t="s">
        <v>481</v>
      </c>
      <c r="E54" s="161"/>
      <c r="F54" s="161" t="s">
        <v>468</v>
      </c>
      <c r="G54" s="161"/>
    </row>
    <row r="55" customFormat="false" ht="12.75" hidden="false" customHeight="false" outlineLevel="0" collapsed="false">
      <c r="A55" s="162" t="s">
        <v>482</v>
      </c>
      <c r="B55" s="161"/>
      <c r="C55" s="161"/>
      <c r="D55" s="161"/>
      <c r="E55" s="161"/>
      <c r="F55" s="161"/>
      <c r="G55" s="161"/>
    </row>
    <row r="56" customFormat="false" ht="12.75" hidden="false" customHeight="false" outlineLevel="0" collapsed="false">
      <c r="A56" s="149" t="n">
        <v>0.015</v>
      </c>
      <c r="B56" s="149" t="n">
        <v>0.015</v>
      </c>
      <c r="C56" s="157" t="n">
        <f aca="false">($B$5*($B$3*B56+$B$4*A56))</f>
        <v>1.5</v>
      </c>
      <c r="D56" s="161" t="s">
        <v>483</v>
      </c>
      <c r="E56" s="161"/>
      <c r="F56" s="161" t="s">
        <v>468</v>
      </c>
      <c r="G56" s="161"/>
    </row>
    <row r="57" customFormat="false" ht="12.75" hidden="false" customHeight="false" outlineLevel="0" collapsed="false">
      <c r="A57" s="160" t="n">
        <v>0.03</v>
      </c>
      <c r="B57" s="160" t="n">
        <v>0.03</v>
      </c>
      <c r="C57" s="157" t="n">
        <f aca="false">($B$5*($B$3*B57+$B$4*A57))</f>
        <v>3</v>
      </c>
      <c r="D57" s="161" t="s">
        <v>484</v>
      </c>
      <c r="E57" s="161"/>
      <c r="F57" s="161" t="s">
        <v>468</v>
      </c>
      <c r="G57" s="161"/>
    </row>
    <row r="58" customFormat="false" ht="12.75" hidden="false" customHeight="false" outlineLevel="0" collapsed="false">
      <c r="A58" s="160" t="n">
        <v>0.03</v>
      </c>
      <c r="B58" s="160" t="n">
        <v>0.03</v>
      </c>
      <c r="C58" s="157" t="n">
        <f aca="false">($B$5*($B$3*B58+$B$4*A58))</f>
        <v>3</v>
      </c>
      <c r="D58" s="161" t="s">
        <v>390</v>
      </c>
      <c r="E58" s="161"/>
      <c r="F58" s="161" t="s">
        <v>468</v>
      </c>
      <c r="G58" s="161"/>
    </row>
    <row r="59" customFormat="false" ht="12.75" hidden="false" customHeight="false" outlineLevel="0" collapsed="false">
      <c r="A59" s="160"/>
      <c r="B59" s="160"/>
      <c r="C59" s="157"/>
      <c r="D59" s="161"/>
      <c r="E59" s="161"/>
      <c r="F59" s="161"/>
      <c r="G59" s="161"/>
    </row>
    <row r="60" customFormat="false" ht="12.75" hidden="false" customHeight="false" outlineLevel="0" collapsed="false">
      <c r="A60" s="162" t="s">
        <v>485</v>
      </c>
      <c r="B60" s="161"/>
      <c r="C60" s="164"/>
      <c r="D60" s="161"/>
      <c r="E60" s="161"/>
      <c r="F60" s="161"/>
      <c r="G60" s="161"/>
    </row>
    <row r="61" customFormat="false" ht="12.75" hidden="false" customHeight="false" outlineLevel="0" collapsed="false">
      <c r="A61" s="160" t="n">
        <v>0.04</v>
      </c>
      <c r="B61" s="160" t="n">
        <v>0.04</v>
      </c>
      <c r="C61" s="157" t="n">
        <f aca="false">($B$5*($B$3*B61+$B$4*A61))</f>
        <v>4</v>
      </c>
      <c r="D61" s="161" t="s">
        <v>486</v>
      </c>
      <c r="E61" s="161"/>
      <c r="F61" s="161" t="s">
        <v>468</v>
      </c>
      <c r="G61" s="161"/>
    </row>
    <row r="62" customFormat="false" ht="12.75" hidden="false" customHeight="false" outlineLevel="0" collapsed="false">
      <c r="A62" s="160" t="n">
        <v>0.02</v>
      </c>
      <c r="B62" s="160" t="n">
        <v>0.02</v>
      </c>
      <c r="C62" s="157" t="n">
        <f aca="false">($B$5*($B$3*B62+$B$4*A62))</f>
        <v>2</v>
      </c>
      <c r="D62" s="161" t="s">
        <v>487</v>
      </c>
      <c r="E62" s="161"/>
      <c r="F62" s="161" t="s">
        <v>468</v>
      </c>
      <c r="G62" s="161"/>
    </row>
    <row r="63" customFormat="false" ht="12.75" hidden="false" customHeight="false" outlineLevel="0" collapsed="false">
      <c r="A63" s="160" t="n">
        <v>0.01</v>
      </c>
      <c r="B63" s="160" t="n">
        <v>0.01</v>
      </c>
      <c r="C63" s="157" t="n">
        <f aca="false">($B$5*($B$3*B63+$B$4*A63))</f>
        <v>1</v>
      </c>
      <c r="D63" s="161" t="s">
        <v>488</v>
      </c>
      <c r="E63" s="161"/>
      <c r="F63" s="161" t="s">
        <v>468</v>
      </c>
      <c r="G63" s="161"/>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A7:E7"/>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6.15"/>
    <col collapsed="false" customWidth="false" hidden="false" outlineLevel="0" max="4" min="4" style="2" width="11.99"/>
    <col collapsed="false" customWidth="true" hidden="false" outlineLevel="0" max="5" min="5" style="2" width="19.82"/>
    <col collapsed="false" customWidth="false" hidden="false" outlineLevel="0" max="257" min="6" style="2" width="11.99"/>
  </cols>
  <sheetData>
    <row r="1" customFormat="false" ht="18.75" hidden="false" customHeight="false" outlineLevel="0" collapsed="false">
      <c r="A1" s="78" t="s">
        <v>208</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c r="G5" s="2" t="s">
        <v>209</v>
      </c>
    </row>
    <row r="6" customFormat="false" ht="12.75" hidden="false" customHeight="false" outlineLevel="0" collapsed="false">
      <c r="A6" s="79"/>
    </row>
    <row r="7" customFormat="false" ht="12.75" hidden="false" customHeight="false" outlineLevel="0" collapsed="false">
      <c r="A7" s="80" t="s">
        <v>193</v>
      </c>
      <c r="B7" s="80" t="s">
        <v>194</v>
      </c>
      <c r="C7" s="80" t="s">
        <v>3</v>
      </c>
      <c r="D7" s="81" t="s">
        <v>195</v>
      </c>
      <c r="E7" s="49"/>
    </row>
    <row r="8" customFormat="false" ht="12.75" hidden="false" customHeight="false" outlineLevel="0" collapsed="false">
      <c r="A8" s="93" t="n">
        <v>140</v>
      </c>
      <c r="B8" s="93" t="n">
        <v>85</v>
      </c>
      <c r="C8" s="93" t="s">
        <v>210</v>
      </c>
      <c r="D8" s="97" t="n">
        <f aca="false">((B5*(B3*B8+B4*A8)))</f>
        <v>0</v>
      </c>
      <c r="E8" s="26" t="s">
        <v>211</v>
      </c>
    </row>
    <row r="9" customFormat="false" ht="12.75" hidden="false" customHeight="false" outlineLevel="0" collapsed="false">
      <c r="A9" s="98" t="n">
        <v>70</v>
      </c>
      <c r="B9" s="98" t="n">
        <v>50</v>
      </c>
      <c r="C9" s="93" t="s">
        <v>212</v>
      </c>
      <c r="D9" s="97" t="n">
        <f aca="false">(B5*(B3*B9+B4*A9))</f>
        <v>0</v>
      </c>
      <c r="E9" s="26" t="s">
        <v>212</v>
      </c>
      <c r="I9" s="99"/>
    </row>
    <row r="10" customFormat="false" ht="12.75" hidden="false" customHeight="false" outlineLevel="0" collapsed="false">
      <c r="A10" s="82" t="n">
        <v>0.5</v>
      </c>
      <c r="B10" s="82" t="n">
        <v>0.333333333333333</v>
      </c>
      <c r="C10" s="93" t="s">
        <v>213</v>
      </c>
      <c r="D10" s="100" t="n">
        <f aca="false">(B5*(B3*B10+B4*A10))</f>
        <v>0</v>
      </c>
      <c r="E10" s="26" t="s">
        <v>102</v>
      </c>
    </row>
    <row r="11" customFormat="false" ht="12.75" hidden="false" customHeight="false" outlineLevel="0" collapsed="false">
      <c r="A11" s="82" t="n">
        <v>0.333333333333333</v>
      </c>
      <c r="B11" s="82" t="n">
        <v>0.25</v>
      </c>
      <c r="C11" s="93" t="s">
        <v>214</v>
      </c>
      <c r="D11" s="100" t="n">
        <f aca="false">(B5*(B3*B119+B4*A11))</f>
        <v>0</v>
      </c>
      <c r="E11" s="26" t="s">
        <v>214</v>
      </c>
    </row>
    <row r="12" customFormat="false" ht="12.75" hidden="false" customHeight="false" outlineLevel="0" collapsed="false">
      <c r="A12" s="98" t="n">
        <v>30</v>
      </c>
      <c r="B12" s="98" t="n">
        <v>20</v>
      </c>
      <c r="C12" s="93" t="s">
        <v>215</v>
      </c>
      <c r="D12" s="97" t="n">
        <f aca="false">(B5*(B3*B12+B4*A12))</f>
        <v>0</v>
      </c>
      <c r="E12" s="26" t="s">
        <v>215</v>
      </c>
    </row>
    <row r="13" customFormat="false" ht="12.75" hidden="false" customHeight="false" outlineLevel="0" collapsed="false">
      <c r="A13" s="98" t="n">
        <v>150</v>
      </c>
      <c r="B13" s="98" t="n">
        <v>80</v>
      </c>
      <c r="C13" s="93" t="s">
        <v>216</v>
      </c>
      <c r="D13" s="101" t="n">
        <f aca="false">((B5*(B3*B13+B4*A13))/1000)</f>
        <v>0</v>
      </c>
      <c r="E13" s="26" t="s">
        <v>217</v>
      </c>
    </row>
    <row r="14" customFormat="false" ht="12.75" hidden="false" customHeight="false" outlineLevel="0" collapsed="false">
      <c r="A14" s="102" t="n">
        <v>0.5</v>
      </c>
      <c r="B14" s="21" t="n">
        <v>0.25</v>
      </c>
      <c r="C14" s="21" t="s">
        <v>218</v>
      </c>
      <c r="D14" s="84" t="n">
        <f aca="false">(B5*(A14*B4+B14*B3))</f>
        <v>0</v>
      </c>
      <c r="E14" s="21" t="s">
        <v>219</v>
      </c>
    </row>
    <row r="15" customFormat="false" ht="12.75" hidden="false" customHeight="false" outlineLevel="0" collapsed="false">
      <c r="A15" s="82" t="n">
        <v>0.5</v>
      </c>
      <c r="B15" s="82" t="n">
        <v>0.333333333333333</v>
      </c>
      <c r="C15" s="93" t="s">
        <v>220</v>
      </c>
      <c r="D15" s="100" t="n">
        <f aca="false">(B5*(B3*B15+B4*A15))</f>
        <v>0</v>
      </c>
      <c r="E15" s="26" t="s">
        <v>220</v>
      </c>
    </row>
    <row r="17" customFormat="false" ht="12.75" hidden="false" customHeight="false" outlineLevel="0" collapsed="false">
      <c r="D17" s="95"/>
    </row>
    <row r="18" customFormat="false" ht="12.75" hidden="false" customHeight="false" outlineLevel="0" collapsed="false">
      <c r="D18" s="95"/>
    </row>
    <row r="19" customFormat="false" ht="12.75" hidden="false" customHeight="false" outlineLevel="0" collapsed="false">
      <c r="D19" s="95"/>
    </row>
    <row r="20" customFormat="false" ht="12.75" hidden="false" customHeight="false" outlineLevel="0" collapsed="false">
      <c r="D20" s="95"/>
    </row>
    <row r="21" customFormat="false" ht="12.75" hidden="false" customHeight="false" outlineLevel="0" collapsed="false">
      <c r="D21" s="95"/>
    </row>
    <row r="22" customFormat="false" ht="12.75" hidden="false" customHeight="false" outlineLevel="0" collapsed="false">
      <c r="D22" s="95"/>
    </row>
    <row r="23" customFormat="false" ht="12.75" hidden="false" customHeight="false" outlineLevel="0" collapsed="false">
      <c r="D23" s="95"/>
    </row>
  </sheetData>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6.15"/>
    <col collapsed="false" customWidth="false" hidden="false" outlineLevel="0" max="4" min="4" style="2" width="11.99"/>
    <col collapsed="false" customWidth="true" hidden="false" outlineLevel="0" max="5" min="5" style="2" width="19.82"/>
    <col collapsed="false" customWidth="false" hidden="false" outlineLevel="0" max="257" min="6" style="2" width="11.99"/>
  </cols>
  <sheetData>
    <row r="1" customFormat="false" ht="18.75" hidden="false" customHeight="false" outlineLevel="0" collapsed="false">
      <c r="A1" s="78" t="s">
        <v>221</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row>
    <row r="7" customFormat="false" ht="12.75" hidden="false" customHeight="false" outlineLevel="0" collapsed="false">
      <c r="A7" s="80" t="s">
        <v>193</v>
      </c>
      <c r="B7" s="49" t="s">
        <v>194</v>
      </c>
      <c r="C7" s="49" t="s">
        <v>3</v>
      </c>
      <c r="D7" s="81" t="s">
        <v>195</v>
      </c>
      <c r="E7" s="49"/>
    </row>
    <row r="8" customFormat="false" ht="12.75" hidden="false" customHeight="false" outlineLevel="0" collapsed="false">
      <c r="A8" s="103" t="n">
        <v>85</v>
      </c>
      <c r="B8" s="26" t="n">
        <v>60</v>
      </c>
      <c r="C8" s="26" t="s">
        <v>212</v>
      </c>
      <c r="D8" s="97" t="n">
        <f aca="false">(B5*(B3*B8+B4*A8))</f>
        <v>0</v>
      </c>
      <c r="E8" s="26" t="s">
        <v>212</v>
      </c>
    </row>
    <row r="9" customFormat="false" ht="12.75" hidden="false" customHeight="false" outlineLevel="0" collapsed="false">
      <c r="A9" s="102" t="n">
        <v>0.5</v>
      </c>
      <c r="B9" s="21" t="n">
        <v>0.25</v>
      </c>
      <c r="C9" s="21" t="s">
        <v>218</v>
      </c>
      <c r="D9" s="84" t="n">
        <f aca="false">(B5*(B3*B9+B4*A9))</f>
        <v>0</v>
      </c>
      <c r="E9" s="21" t="s">
        <v>219</v>
      </c>
    </row>
    <row r="10" customFormat="false" ht="12.75" hidden="false" customHeight="false" outlineLevel="0" collapsed="false">
      <c r="A10" s="104" t="n">
        <v>1</v>
      </c>
      <c r="B10" s="21" t="n">
        <v>0.5</v>
      </c>
      <c r="C10" s="26" t="s">
        <v>213</v>
      </c>
      <c r="D10" s="97" t="n">
        <f aca="false">(B5*(B3*B10+B4*A10))</f>
        <v>0</v>
      </c>
      <c r="E10" s="26" t="s">
        <v>102</v>
      </c>
    </row>
    <row r="11" customFormat="false" ht="12.75" hidden="false" customHeight="false" outlineLevel="0" collapsed="false">
      <c r="A11" s="102" t="n">
        <v>0.333333333333333</v>
      </c>
      <c r="B11" s="21" t="n">
        <v>0.25</v>
      </c>
      <c r="C11" s="26" t="s">
        <v>222</v>
      </c>
      <c r="D11" s="84" t="n">
        <f aca="false">(B5*(B3*B11+B4*A11))</f>
        <v>0</v>
      </c>
      <c r="E11" s="26" t="s">
        <v>222</v>
      </c>
    </row>
    <row r="12" customFormat="false" ht="12.75" hidden="false" customHeight="false" outlineLevel="0" collapsed="false">
      <c r="A12" s="102" t="n">
        <v>0.333333333333333</v>
      </c>
      <c r="B12" s="21" t="n">
        <v>0.25</v>
      </c>
      <c r="C12" s="26" t="s">
        <v>223</v>
      </c>
      <c r="D12" s="84" t="n">
        <f aca="false">(B5*(B3*B12+B4*A12))</f>
        <v>0</v>
      </c>
      <c r="E12" s="26" t="s">
        <v>224</v>
      </c>
    </row>
    <row r="13" customFormat="false" ht="12.75" hidden="false" customHeight="false" outlineLevel="0" collapsed="false">
      <c r="A13" s="104" t="n">
        <v>160</v>
      </c>
      <c r="B13" s="105" t="n">
        <v>110</v>
      </c>
      <c r="C13" s="21" t="s">
        <v>225</v>
      </c>
      <c r="D13" s="101" t="n">
        <f aca="false">(B5*(B3*B13+B4*A13))/1000</f>
        <v>0</v>
      </c>
      <c r="E13" s="21" t="s">
        <v>226</v>
      </c>
    </row>
    <row r="14" customFormat="false" ht="12.75" hidden="false" customHeight="false" outlineLevel="0" collapsed="false">
      <c r="A14" s="103" t="n">
        <v>85</v>
      </c>
      <c r="B14" s="26" t="n">
        <v>60</v>
      </c>
      <c r="C14" s="26" t="s">
        <v>227</v>
      </c>
      <c r="D14" s="97" t="n">
        <f aca="false">(B5*(B3*B14+B4*A14))</f>
        <v>0</v>
      </c>
      <c r="E14" s="26" t="s">
        <v>227</v>
      </c>
    </row>
    <row r="15" customFormat="false" ht="12.75" hidden="false" customHeight="false" outlineLevel="0" collapsed="false">
      <c r="A15" s="22"/>
      <c r="B15" s="52"/>
      <c r="C15" s="32"/>
      <c r="D15" s="97" t="n">
        <f aca="false">IF(B3+B4&gt;0,B5,0)</f>
        <v>0</v>
      </c>
      <c r="E15" s="26" t="s">
        <v>228</v>
      </c>
    </row>
    <row r="16" customFormat="false" ht="12.75" hidden="false" customHeight="false" outlineLevel="0" collapsed="false">
      <c r="A16" s="106"/>
      <c r="B16" s="107"/>
      <c r="C16" s="43"/>
      <c r="D16" s="97" t="n">
        <f aca="false">IF(B3+B4&gt;0,B5,0)</f>
        <v>0</v>
      </c>
      <c r="E16" s="26" t="s">
        <v>229</v>
      </c>
    </row>
    <row r="17" customFormat="false" ht="12.75" hidden="false" customHeight="false" outlineLevel="0" collapsed="false">
      <c r="A17" s="22"/>
      <c r="B17" s="52"/>
      <c r="C17" s="32"/>
      <c r="D17" s="97" t="n">
        <f aca="false">IF(B3+B4&gt;0,B5,0)</f>
        <v>0</v>
      </c>
      <c r="E17" s="26" t="s">
        <v>230</v>
      </c>
    </row>
    <row r="18" customFormat="false" ht="12.75" hidden="false" customHeight="false" outlineLevel="0" collapsed="false">
      <c r="A18" s="59"/>
      <c r="B18" s="65"/>
      <c r="C18" s="26"/>
      <c r="D18" s="97" t="n">
        <f aca="false">IF(B3+B4&gt;0,B5,0)</f>
        <v>0</v>
      </c>
      <c r="E18" s="26" t="s">
        <v>231</v>
      </c>
    </row>
    <row r="19" customFormat="false" ht="12.75" hidden="false" customHeight="false" outlineLevel="0" collapsed="false">
      <c r="D19" s="95"/>
      <c r="E19" s="52"/>
    </row>
    <row r="20" customFormat="false" ht="12.75" hidden="false" customHeight="false" outlineLevel="0" collapsed="false">
      <c r="D20" s="95"/>
      <c r="E20" s="52"/>
    </row>
    <row r="21" customFormat="false" ht="12.75" hidden="false" customHeight="false" outlineLevel="0" collapsed="false">
      <c r="D21" s="95"/>
      <c r="E21" s="52"/>
    </row>
    <row r="22" customFormat="false" ht="12.75" hidden="false" customHeight="false" outlineLevel="0" collapsed="false">
      <c r="D22" s="95"/>
    </row>
  </sheetData>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6.15"/>
    <col collapsed="false" customWidth="false" hidden="false" outlineLevel="0" max="4" min="4" style="2" width="11.99"/>
    <col collapsed="false" customWidth="true" hidden="false" outlineLevel="0" max="5" min="5" style="2" width="19.82"/>
    <col collapsed="false" customWidth="false" hidden="false" outlineLevel="0" max="257" min="6" style="2" width="11.99"/>
  </cols>
  <sheetData>
    <row r="1" customFormat="false" ht="18.75" hidden="false" customHeight="false" outlineLevel="0" collapsed="false">
      <c r="A1" s="78" t="s">
        <v>232</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c r="F6" s="0"/>
      <c r="G6" s="0"/>
      <c r="H6" s="0"/>
    </row>
    <row r="7" customFormat="false" ht="12.75" hidden="false" customHeight="false" outlineLevel="0" collapsed="false">
      <c r="A7" s="80" t="s">
        <v>193</v>
      </c>
      <c r="B7" s="49" t="s">
        <v>194</v>
      </c>
      <c r="C7" s="49" t="s">
        <v>3</v>
      </c>
      <c r="D7" s="81" t="s">
        <v>195</v>
      </c>
      <c r="E7" s="49"/>
      <c r="F7" s="0"/>
      <c r="G7" s="0"/>
      <c r="H7" s="0"/>
    </row>
    <row r="8" customFormat="false" ht="12.75" hidden="false" customHeight="false" outlineLevel="0" collapsed="false">
      <c r="A8" s="93" t="n">
        <v>100</v>
      </c>
      <c r="B8" s="93" t="n">
        <v>60</v>
      </c>
      <c r="C8" s="93" t="s">
        <v>233</v>
      </c>
      <c r="D8" s="94" t="n">
        <f aca="false">(B5*(B3*B8+B4*A8))</f>
        <v>0</v>
      </c>
      <c r="E8" s="93" t="s">
        <v>233</v>
      </c>
      <c r="F8" s="0"/>
      <c r="G8" s="0"/>
      <c r="H8" s="0"/>
    </row>
    <row r="9" customFormat="false" ht="12.75" hidden="false" customHeight="false" outlineLevel="0" collapsed="false">
      <c r="A9" s="82" t="n">
        <v>0.5</v>
      </c>
      <c r="B9" s="82" t="n">
        <v>0.333333333333333</v>
      </c>
      <c r="C9" s="93" t="s">
        <v>234</v>
      </c>
      <c r="D9" s="93" t="n">
        <f aca="false">ROUNDUP((B5*(B3*B9+B4*A9)),0)</f>
        <v>0</v>
      </c>
      <c r="E9" s="93" t="s">
        <v>234</v>
      </c>
      <c r="F9" s="0"/>
      <c r="G9" s="0"/>
      <c r="H9" s="0"/>
    </row>
    <row r="10" customFormat="false" ht="12.75" hidden="false" customHeight="false" outlineLevel="0" collapsed="false">
      <c r="A10" s="93" t="n">
        <v>1</v>
      </c>
      <c r="B10" s="82" t="n">
        <v>0.666666666666667</v>
      </c>
      <c r="C10" s="93" t="s">
        <v>235</v>
      </c>
      <c r="D10" s="93" t="n">
        <f aca="false">ROUNDUP((B5*(B3*B10+B4*A10)),0)</f>
        <v>0</v>
      </c>
      <c r="E10" s="93" t="s">
        <v>87</v>
      </c>
      <c r="F10" s="0"/>
      <c r="G10" s="0"/>
      <c r="H10" s="0"/>
    </row>
    <row r="11" customFormat="false" ht="12.75" hidden="false" customHeight="false" outlineLevel="0" collapsed="false">
      <c r="A11" s="93" t="n">
        <v>1</v>
      </c>
      <c r="B11" s="82" t="n">
        <v>0.666666666666667</v>
      </c>
      <c r="C11" s="93" t="s">
        <v>213</v>
      </c>
      <c r="D11" s="93" t="n">
        <f aca="false">ROUNDUP((B5*(B3*B11+B4*A11)),0)</f>
        <v>0</v>
      </c>
      <c r="E11" s="93" t="s">
        <v>102</v>
      </c>
      <c r="H11" s="0"/>
    </row>
    <row r="12" customFormat="false" ht="12.75" hidden="false" customHeight="false" outlineLevel="0" collapsed="false">
      <c r="A12" s="93" t="n">
        <v>125</v>
      </c>
      <c r="B12" s="93" t="n">
        <v>85</v>
      </c>
      <c r="C12" s="93" t="s">
        <v>236</v>
      </c>
      <c r="D12" s="94" t="n">
        <f aca="false">(B5*(B3*B12+B4*A12))</f>
        <v>0</v>
      </c>
      <c r="E12" s="93" t="s">
        <v>236</v>
      </c>
    </row>
    <row r="13" customFormat="false" ht="12.75" hidden="false" customHeight="false" outlineLevel="0" collapsed="false">
      <c r="A13" s="108"/>
      <c r="B13" s="109"/>
      <c r="C13" s="43"/>
      <c r="D13" s="110" t="n">
        <f aca="false">B5</f>
        <v>0</v>
      </c>
      <c r="E13" s="93" t="s">
        <v>237</v>
      </c>
      <c r="F13" s="0"/>
    </row>
    <row r="14" customFormat="false" ht="12.75" hidden="false" customHeight="false" outlineLevel="0" collapsed="false">
      <c r="A14" s="111"/>
      <c r="B14" s="74"/>
      <c r="C14" s="32"/>
      <c r="D14" s="110" t="n">
        <f aca="false">B5</f>
        <v>0</v>
      </c>
      <c r="E14" s="93" t="s">
        <v>238</v>
      </c>
      <c r="F14" s="0"/>
    </row>
    <row r="15" customFormat="false" ht="12.75" hidden="false" customHeight="false" outlineLevel="0" collapsed="false">
      <c r="A15" s="111"/>
      <c r="B15" s="74"/>
      <c r="C15" s="32"/>
      <c r="D15" s="110" t="n">
        <f aca="false">B5</f>
        <v>0</v>
      </c>
      <c r="E15" s="93" t="s">
        <v>239</v>
      </c>
    </row>
    <row r="16" customFormat="false" ht="12.75" hidden="false" customHeight="false" outlineLevel="0" collapsed="false">
      <c r="A16" s="112"/>
      <c r="B16" s="113"/>
      <c r="C16" s="21"/>
      <c r="D16" s="110" t="n">
        <f aca="false">B5</f>
        <v>0</v>
      </c>
      <c r="E16" s="82" t="s">
        <v>240</v>
      </c>
    </row>
    <row r="17" customFormat="false" ht="12.75" hidden="false" customHeight="false" outlineLevel="0" collapsed="false">
      <c r="D17" s="95"/>
      <c r="E17" s="52"/>
    </row>
    <row r="18" customFormat="false" ht="12.75" hidden="false" customHeight="false" outlineLevel="0" collapsed="false">
      <c r="D18" s="95"/>
      <c r="E18" s="52"/>
    </row>
    <row r="19" customFormat="false" ht="12.75" hidden="false" customHeight="false" outlineLevel="0" collapsed="false">
      <c r="D19" s="95"/>
      <c r="E19" s="52"/>
    </row>
    <row r="20" customFormat="false" ht="12.75" hidden="false" customHeight="false" outlineLevel="0" collapsed="false">
      <c r="D20" s="9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6.15"/>
    <col collapsed="false" customWidth="false" hidden="false" outlineLevel="0" max="4" min="4" style="2" width="11.99"/>
    <col collapsed="false" customWidth="true" hidden="false" outlineLevel="0" max="5" min="5" style="2" width="23.49"/>
    <col collapsed="false" customWidth="false" hidden="false" outlineLevel="0" max="257" min="6" style="2" width="11.99"/>
  </cols>
  <sheetData>
    <row r="1" customFormat="false" ht="18.75" hidden="false" customHeight="false" outlineLevel="0" collapsed="false">
      <c r="A1" s="78" t="s">
        <v>241</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row>
    <row r="7" customFormat="false" ht="12.75" hidden="false" customHeight="false" outlineLevel="0" collapsed="false">
      <c r="A7" s="80" t="s">
        <v>193</v>
      </c>
      <c r="B7" s="80" t="s">
        <v>194</v>
      </c>
      <c r="C7" s="80" t="s">
        <v>3</v>
      </c>
      <c r="D7" s="81" t="s">
        <v>195</v>
      </c>
      <c r="E7" s="49"/>
    </row>
    <row r="8" customFormat="false" ht="12.75" hidden="false" customHeight="false" outlineLevel="0" collapsed="false">
      <c r="A8" s="82" t="n">
        <v>0.5</v>
      </c>
      <c r="B8" s="82" t="n">
        <v>0.333333333333333</v>
      </c>
      <c r="C8" s="93" t="s">
        <v>242</v>
      </c>
      <c r="D8" s="84" t="n">
        <f aca="false">(B5*(B3*B8+B4*A8))</f>
        <v>0</v>
      </c>
      <c r="E8" s="26" t="s">
        <v>14</v>
      </c>
    </row>
    <row r="9" customFormat="false" ht="12.75" hidden="false" customHeight="false" outlineLevel="0" collapsed="false">
      <c r="A9" s="82" t="n">
        <v>0.5</v>
      </c>
      <c r="B9" s="82" t="n">
        <v>0.333333333333333</v>
      </c>
      <c r="C9" s="93" t="s">
        <v>213</v>
      </c>
      <c r="D9" s="84" t="n">
        <f aca="false">(B5*(B3*B9+B4*A9))</f>
        <v>0</v>
      </c>
      <c r="E9" s="26" t="s">
        <v>102</v>
      </c>
    </row>
    <row r="10" customFormat="false" ht="12.75" hidden="false" customHeight="false" outlineLevel="0" collapsed="false">
      <c r="A10" s="98" t="n">
        <v>2</v>
      </c>
      <c r="B10" s="98" t="n">
        <v>1</v>
      </c>
      <c r="C10" s="93" t="s">
        <v>243</v>
      </c>
      <c r="D10" s="100" t="n">
        <f aca="false">(B5*(B3*B10+B4*A10))</f>
        <v>0</v>
      </c>
      <c r="E10" s="26" t="s">
        <v>244</v>
      </c>
    </row>
    <row r="11" customFormat="false" ht="12.75" hidden="false" customHeight="false" outlineLevel="0" collapsed="false">
      <c r="A11" s="114"/>
      <c r="B11" s="114"/>
      <c r="D11" s="115"/>
    </row>
    <row r="12" customFormat="false" ht="12.75" hidden="false" customHeight="false" outlineLevel="0" collapsed="false">
      <c r="A12" s="114"/>
      <c r="B12" s="114"/>
      <c r="D12" s="115"/>
    </row>
    <row r="13" customFormat="false" ht="12.75" hidden="false" customHeight="false" outlineLevel="0" collapsed="false">
      <c r="A13" s="114"/>
      <c r="B13" s="114"/>
      <c r="D13" s="115"/>
    </row>
    <row r="14" customFormat="false" ht="12.75" hidden="false" customHeight="false" outlineLevel="0" collapsed="false">
      <c r="A14" s="114"/>
      <c r="B14" s="114"/>
      <c r="D14" s="115"/>
    </row>
    <row r="15" customFormat="false" ht="12.75" hidden="false" customHeight="false" outlineLevel="0" collapsed="false">
      <c r="D15" s="95"/>
    </row>
    <row r="16" customFormat="false" ht="12.75" hidden="false" customHeight="false" outlineLevel="0" collapsed="false">
      <c r="D16" s="95"/>
    </row>
    <row r="17" customFormat="false" ht="12.75" hidden="false" customHeight="false" outlineLevel="0" collapsed="false">
      <c r="D17" s="95"/>
    </row>
    <row r="18" customFormat="false" ht="12.75" hidden="false" customHeight="false" outlineLevel="0" collapsed="false">
      <c r="D18" s="95"/>
    </row>
    <row r="19" customFormat="false" ht="12.75" hidden="false" customHeight="false" outlineLevel="0" collapsed="false">
      <c r="D19" s="95"/>
    </row>
    <row r="20" customFormat="false" ht="12.75" hidden="false" customHeight="false" outlineLevel="0" collapsed="false">
      <c r="D20" s="95"/>
    </row>
    <row r="21" customFormat="false" ht="12.75" hidden="false" customHeight="false" outlineLevel="0" collapsed="false">
      <c r="D21" s="95"/>
    </row>
    <row r="22" customFormat="false" ht="12.75" hidden="false" customHeight="false" outlineLevel="0" collapsed="false">
      <c r="D22" s="95"/>
    </row>
  </sheetData>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9.49"/>
    <col collapsed="false" customWidth="false" hidden="false" outlineLevel="0" max="4" min="4" style="2" width="11.99"/>
    <col collapsed="false" customWidth="true" hidden="false" outlineLevel="0" max="5" min="5" style="2" width="23.82"/>
    <col collapsed="false" customWidth="false" hidden="false" outlineLevel="0" max="257" min="6" style="2" width="11.99"/>
  </cols>
  <sheetData>
    <row r="1" customFormat="false" ht="18.75" hidden="false" customHeight="false" outlineLevel="0" collapsed="false">
      <c r="A1" s="78" t="s">
        <v>245</v>
      </c>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row>
    <row r="7" customFormat="false" ht="12.75" hidden="false" customHeight="false" outlineLevel="0" collapsed="false">
      <c r="A7" s="80" t="s">
        <v>193</v>
      </c>
      <c r="B7" s="80" t="s">
        <v>194</v>
      </c>
      <c r="C7" s="80" t="s">
        <v>3</v>
      </c>
      <c r="D7" s="81" t="s">
        <v>195</v>
      </c>
      <c r="E7" s="49"/>
    </row>
    <row r="8" customFormat="false" ht="12.75" hidden="false" customHeight="false" outlineLevel="0" collapsed="false">
      <c r="A8" s="98" t="n">
        <v>6</v>
      </c>
      <c r="B8" s="98" t="n">
        <v>3</v>
      </c>
      <c r="C8" s="82" t="s">
        <v>114</v>
      </c>
      <c r="D8" s="100" t="n">
        <f aca="false">(B5*(B3*B8+B4*A8))</f>
        <v>0</v>
      </c>
      <c r="E8" s="21" t="s">
        <v>246</v>
      </c>
    </row>
    <row r="9" customFormat="false" ht="12.75" hidden="false" customHeight="false" outlineLevel="0" collapsed="false">
      <c r="A9" s="82" t="n">
        <v>0.25</v>
      </c>
      <c r="B9" s="82" t="n">
        <v>0.125</v>
      </c>
      <c r="C9" s="82" t="s">
        <v>247</v>
      </c>
      <c r="D9" s="84" t="n">
        <f aca="false">(B5*(B3*B9+B4*A9))</f>
        <v>0</v>
      </c>
      <c r="E9" s="21" t="s">
        <v>247</v>
      </c>
    </row>
    <row r="10" customFormat="false" ht="12.75" hidden="false" customHeight="false" outlineLevel="0" collapsed="false">
      <c r="A10" s="98" t="n">
        <v>90</v>
      </c>
      <c r="B10" s="98" t="n">
        <v>60</v>
      </c>
      <c r="C10" s="82" t="s">
        <v>248</v>
      </c>
      <c r="D10" s="100" t="n">
        <f aca="false">(B5*(B3*B10+B4*A10))</f>
        <v>0</v>
      </c>
      <c r="E10" s="21" t="s">
        <v>248</v>
      </c>
    </row>
    <row r="11" customFormat="false" ht="12.75" hidden="false" customHeight="false" outlineLevel="0" collapsed="false">
      <c r="A11" s="116" t="n">
        <v>0.1</v>
      </c>
      <c r="B11" s="116" t="n">
        <v>0.05</v>
      </c>
      <c r="C11" s="82" t="s">
        <v>249</v>
      </c>
      <c r="D11" s="84" t="n">
        <f aca="false">(B5*(B3*B11+B4*A11))</f>
        <v>0</v>
      </c>
      <c r="E11" s="21" t="s">
        <v>249</v>
      </c>
    </row>
    <row r="12" customFormat="false" ht="12.75" hidden="false" customHeight="false" outlineLevel="0" collapsed="false">
      <c r="A12" s="98" t="n">
        <v>1</v>
      </c>
      <c r="B12" s="82" t="n">
        <v>0.5</v>
      </c>
      <c r="C12" s="82" t="s">
        <v>220</v>
      </c>
      <c r="D12" s="101" t="n">
        <f aca="false">(B5*(B3*B12+B4*A12))</f>
        <v>0</v>
      </c>
      <c r="E12" s="21" t="s">
        <v>220</v>
      </c>
    </row>
    <row r="13" customFormat="false" ht="12.75" hidden="false" customHeight="false" outlineLevel="0" collapsed="false">
      <c r="A13" s="82" t="n">
        <v>0.333333333333333</v>
      </c>
      <c r="B13" s="116" t="n">
        <v>0.166666666666667</v>
      </c>
      <c r="C13" s="82" t="s">
        <v>250</v>
      </c>
      <c r="D13" s="117" t="n">
        <f aca="false">(B5*(B3*B13+B4*A13))</f>
        <v>0</v>
      </c>
      <c r="E13" s="105" t="s">
        <v>250</v>
      </c>
    </row>
    <row r="14" customFormat="false" ht="12.75" hidden="false" customHeight="false" outlineLevel="0" collapsed="false">
      <c r="A14" s="98" t="n">
        <v>2</v>
      </c>
      <c r="B14" s="118" t="n">
        <v>1.5</v>
      </c>
      <c r="C14" s="82" t="s">
        <v>251</v>
      </c>
      <c r="D14" s="101" t="n">
        <f aca="false">(B5*(B3*B14+B4*A14))</f>
        <v>0</v>
      </c>
      <c r="E14" s="21" t="s">
        <v>251</v>
      </c>
    </row>
    <row r="15" s="114" customFormat="true" ht="12.75" hidden="false" customHeight="false" outlineLevel="0" collapsed="false">
      <c r="A15" s="82" t="n">
        <v>0.125</v>
      </c>
      <c r="B15" s="82" t="n">
        <v>0.166666666666667</v>
      </c>
      <c r="C15" s="82" t="s">
        <v>252</v>
      </c>
      <c r="D15" s="84" t="n">
        <f aca="false">(B5*(B3*B15+B4*A15))</f>
        <v>0</v>
      </c>
      <c r="E15" s="21" t="s">
        <v>252</v>
      </c>
    </row>
    <row r="16" customFormat="false" ht="12.75" hidden="false" customHeight="false" outlineLevel="0" collapsed="false">
      <c r="D16" s="95"/>
    </row>
    <row r="17" customFormat="false" ht="12.75" hidden="false" customHeight="false" outlineLevel="0" collapsed="false">
      <c r="D17" s="95"/>
    </row>
  </sheetData>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 min="1" style="2" width="11.99"/>
    <col collapsed="false" customWidth="true" hidden="false" outlineLevel="0" max="3" min="3" style="2" width="16.15"/>
    <col collapsed="false" customWidth="false" hidden="false" outlineLevel="0" max="4" min="4" style="2" width="11.99"/>
    <col collapsed="false" customWidth="true" hidden="false" outlineLevel="0" max="5" min="5" style="2" width="32.15"/>
    <col collapsed="false" customWidth="false" hidden="false" outlineLevel="0" max="257" min="6" style="2" width="11.99"/>
  </cols>
  <sheetData>
    <row r="1" customFormat="false" ht="18.75" hidden="false" customHeight="false" outlineLevel="0" collapsed="false">
      <c r="A1" s="78" t="s">
        <v>253</v>
      </c>
      <c r="B1" s="78"/>
    </row>
    <row r="3" customFormat="false" ht="12.75" hidden="false" customHeight="false" outlineLevel="0" collapsed="false">
      <c r="B3" s="2" t="n">
        <v>0</v>
      </c>
    </row>
    <row r="4" customFormat="false" ht="12.75" hidden="false" customHeight="false" outlineLevel="0" collapsed="false">
      <c r="B4" s="2" t="n">
        <v>0</v>
      </c>
    </row>
    <row r="5" customFormat="false" ht="12.75" hidden="false" customHeight="false" outlineLevel="0" collapsed="false">
      <c r="B5" s="2" t="n">
        <v>0</v>
      </c>
    </row>
    <row r="6" customFormat="false" ht="12.75" hidden="false" customHeight="false" outlineLevel="0" collapsed="false">
      <c r="A6" s="79"/>
    </row>
    <row r="7" customFormat="false" ht="12.75" hidden="false" customHeight="false" outlineLevel="0" collapsed="false">
      <c r="A7" s="80" t="s">
        <v>193</v>
      </c>
      <c r="B7" s="80" t="s">
        <v>194</v>
      </c>
      <c r="C7" s="80" t="s">
        <v>3</v>
      </c>
      <c r="D7" s="81" t="s">
        <v>195</v>
      </c>
      <c r="E7" s="49"/>
    </row>
    <row r="8" customFormat="false" ht="12.75" hidden="false" customHeight="false" outlineLevel="0" collapsed="false">
      <c r="A8" s="93" t="n">
        <v>90</v>
      </c>
      <c r="B8" s="93" t="n">
        <v>50</v>
      </c>
      <c r="C8" s="93" t="s">
        <v>233</v>
      </c>
      <c r="D8" s="97" t="n">
        <f aca="false">((B5*(B3*B8+B4*A8)))</f>
        <v>0</v>
      </c>
      <c r="E8" s="26" t="s">
        <v>233</v>
      </c>
    </row>
    <row r="9" customFormat="false" ht="12.75" hidden="false" customHeight="false" outlineLevel="0" collapsed="false">
      <c r="A9" s="98" t="n">
        <v>60</v>
      </c>
      <c r="B9" s="98" t="n">
        <v>40</v>
      </c>
      <c r="C9" s="93" t="s">
        <v>254</v>
      </c>
      <c r="D9" s="97" t="n">
        <f aca="false">(B5*(B3*B9+B4*A9))</f>
        <v>0</v>
      </c>
      <c r="E9" s="26" t="s">
        <v>255</v>
      </c>
    </row>
    <row r="10" customFormat="false" ht="12.75" hidden="false" customHeight="false" outlineLevel="0" collapsed="false">
      <c r="A10" s="82" t="n">
        <v>0.333333333333333</v>
      </c>
      <c r="B10" s="82" t="n">
        <v>0.2</v>
      </c>
      <c r="C10" s="93" t="s">
        <v>213</v>
      </c>
      <c r="D10" s="84" t="n">
        <f aca="false">(B5*(B3*B10+B4*A10))</f>
        <v>0</v>
      </c>
      <c r="E10" s="26" t="s">
        <v>102</v>
      </c>
    </row>
    <row r="11" customFormat="false" ht="12.75" hidden="false" customHeight="false" outlineLevel="0" collapsed="false">
      <c r="A11" s="98" t="n">
        <v>50</v>
      </c>
      <c r="B11" s="98" t="n">
        <v>25</v>
      </c>
      <c r="C11" s="93" t="s">
        <v>256</v>
      </c>
      <c r="D11" s="97" t="n">
        <f aca="false">(B5*(B3*B119+B4*A11))</f>
        <v>0</v>
      </c>
      <c r="E11" s="26" t="s">
        <v>256</v>
      </c>
    </row>
    <row r="12" customFormat="false" ht="12.75" hidden="false" customHeight="false" outlineLevel="0" collapsed="false">
      <c r="A12" s="98" t="n">
        <v>100</v>
      </c>
      <c r="B12" s="98" t="n">
        <v>70</v>
      </c>
      <c r="C12" s="93" t="s">
        <v>215</v>
      </c>
      <c r="D12" s="97" t="n">
        <f aca="false">(B5*(B3*B12+B4*A12))</f>
        <v>0</v>
      </c>
      <c r="E12" s="26" t="s">
        <v>215</v>
      </c>
    </row>
    <row r="13" customFormat="false" ht="12.75" hidden="false" customHeight="false" outlineLevel="0" collapsed="false">
      <c r="A13" s="82" t="n">
        <v>0.333333333333333</v>
      </c>
      <c r="B13" s="82" t="n">
        <v>0.142857142857143</v>
      </c>
      <c r="C13" s="93" t="s">
        <v>257</v>
      </c>
      <c r="D13" s="100" t="n">
        <f aca="false">(B5*(B3*B13+B4*A13))</f>
        <v>0</v>
      </c>
      <c r="E13" s="26" t="s">
        <v>258</v>
      </c>
    </row>
    <row r="14" customFormat="false" ht="12.75" hidden="false" customHeight="false" outlineLevel="0" collapsed="false">
      <c r="A14" s="111"/>
      <c r="B14" s="74"/>
      <c r="C14" s="32"/>
      <c r="D14" s="97" t="n">
        <f aca="false">IF(B3+B4&gt;0,B5,0)</f>
        <v>0</v>
      </c>
      <c r="E14" s="26" t="s">
        <v>259</v>
      </c>
    </row>
    <row r="15" customFormat="false" ht="12.75" hidden="false" customHeight="false" outlineLevel="0" collapsed="false">
      <c r="A15" s="111"/>
      <c r="B15" s="74"/>
      <c r="C15" s="32"/>
      <c r="D15" s="97" t="n">
        <f aca="false">IF(B3+B4&gt;0,B5,0)</f>
        <v>0</v>
      </c>
      <c r="E15" s="26" t="s">
        <v>260</v>
      </c>
    </row>
    <row r="16" customFormat="false" ht="12.75" hidden="false" customHeight="false" outlineLevel="0" collapsed="false">
      <c r="A16" s="22"/>
      <c r="B16" s="52"/>
      <c r="C16" s="32"/>
      <c r="D16" s="97" t="n">
        <f aca="false">IF(B3+B4&gt;0,B5,0)</f>
        <v>0</v>
      </c>
      <c r="E16" s="26" t="s">
        <v>261</v>
      </c>
    </row>
    <row r="17" customFormat="false" ht="12.75" hidden="false" customHeight="false" outlineLevel="0" collapsed="false">
      <c r="A17" s="59"/>
      <c r="B17" s="65"/>
      <c r="C17" s="26"/>
      <c r="D17" s="97" t="n">
        <f aca="false">IF(B3+B4&gt;0,B5,0)</f>
        <v>0</v>
      </c>
      <c r="E17" s="26" t="s">
        <v>262</v>
      </c>
    </row>
    <row r="19" customFormat="false" ht="12.75" hidden="false" customHeight="false" outlineLevel="0" collapsed="false">
      <c r="D19" s="95"/>
    </row>
    <row r="20" customFormat="false" ht="12.75" hidden="false" customHeight="false" outlineLevel="0" collapsed="false">
      <c r="D20" s="95"/>
    </row>
    <row r="21" customFormat="false" ht="12.75" hidden="false" customHeight="false" outlineLevel="0" collapsed="false">
      <c r="D21" s="95"/>
    </row>
    <row r="22" customFormat="false" ht="12.75" hidden="false" customHeight="false" outlineLevel="0" collapsed="false">
      <c r="D22" s="95"/>
    </row>
    <row r="23" customFormat="false" ht="12.75" hidden="false" customHeight="false" outlineLevel="0" collapsed="false">
      <c r="D23" s="95"/>
    </row>
  </sheetData>
  <printOptions headings="false" gridLines="false" gridLinesSet="true" horizontalCentered="false" verticalCentered="false"/>
  <pageMargins left="0.59027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9T18:03:16Z</dcterms:created>
  <dc:creator>Rainer</dc:creator>
  <dc:description/>
  <dc:language>en-US</dc:language>
  <cp:lastModifiedBy>Rainer Schmitt</cp:lastModifiedBy>
  <cp:lastPrinted>2009-08-19T15:48:49Z</cp:lastPrinted>
  <dcterms:modified xsi:type="dcterms:W3CDTF">2013-08-30T17:33:57Z</dcterms:modified>
  <cp:revision>0</cp:revision>
  <dc:subject/>
  <dc:title/>
</cp:coreProperties>
</file>